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4"/>
  </bookViews>
  <sheets>
    <sheet name="TABLE OF CONTENTS" sheetId="1" state="visible" r:id="rId2"/>
    <sheet name="73-87 C-10 Front" sheetId="2" state="visible" r:id="rId3"/>
    <sheet name="67-72 C-10 Heavy Duty Front" sheetId="3" state="visible" r:id="rId4"/>
    <sheet name="73-87 C-10 Heavy Duty Rear" sheetId="4" state="visible" r:id="rId5"/>
    <sheet name="62-72 C-10 Heavy Duty Rear" sheetId="5" state="visible" r:id="rId6"/>
    <sheet name="66-72 Ford F1 Heavy Duty Front" sheetId="6" state="visible" r:id="rId7"/>
    <sheet name="66-72 Ford F1 Heavy Duty Rear" sheetId="7" state="visible" r:id="rId8"/>
    <sheet name="Universal 56&quot; IRS Track " sheetId="8" state="visible" r:id="rId9"/>
    <sheet name="Universal 58&quot; IRS Track" sheetId="9" state="visible" r:id="rId10"/>
    <sheet name="55-57 Chevy IRS Bolt On" sheetId="10" state="visible" r:id="rId11"/>
    <sheet name="55-57 Chevy Car 4-Link" sheetId="11" state="visible" r:id="rId12"/>
    <sheet name="62-67 Nova Pro-G Front" sheetId="12" state="visible" r:id="rId13"/>
    <sheet name="62-67 Nova Mustang II Front" sheetId="13" state="visible" r:id="rId14"/>
    <sheet name="62-67 Nova Superide II Front" sheetId="14" state="visible" r:id="rId15"/>
    <sheet name="62-67 Nova 4-Link" sheetId="15" state="visible" r:id="rId16"/>
    <sheet name="62-67 Nova Pro-G IRS" sheetId="16" state="visible" r:id="rId17"/>
    <sheet name="68-74 Nova Pro-G IRS" sheetId="17" state="visible" r:id="rId18"/>
    <sheet name="68-72 Nova 4-Link" sheetId="18" state="visible" r:id="rId19"/>
    <sheet name="82-92 Camaro Firebird" sheetId="19" state="visible" r:id="rId20"/>
    <sheet name="93-02 Camaro Firebird" sheetId="20" state="visible" r:id="rId21"/>
    <sheet name="67-69 Camaro Firebird Pro-G" sheetId="21" state="visible" r:id="rId22"/>
    <sheet name="67-69 Camaro Firebird 4-Link" sheetId="22" state="visible" r:id="rId23"/>
    <sheet name="67-69 Camaro Pro-G IRS" sheetId="23" state="visible" r:id="rId24"/>
    <sheet name="70-81 Camaro Pro-G Front" sheetId="24" state="visible" r:id="rId25"/>
    <sheet name="70-73 Pro-G 4-Link" sheetId="25" state="visible" r:id="rId26"/>
    <sheet name="70-81 Camaro Firebird 4-Link" sheetId="26" state="visible" r:id="rId27"/>
    <sheet name="70-81 Camaro Pro-G IRS" sheetId="27" state="visible" r:id="rId28"/>
    <sheet name="64-70 Mustang GEN 2 Pro-G IFS" sheetId="28" state="visible" r:id="rId29"/>
    <sheet name="64-70 Falcon MII" sheetId="29" state="visible" r:id="rId30"/>
    <sheet name="64-70 Mustang MII V.1" sheetId="30" state="visible" r:id="rId31"/>
    <sheet name="64-70 Mustang MII V.2" sheetId="31" state="visible" r:id="rId32"/>
    <sheet name="64-70 Mustang NEW SRII V.1" sheetId="32" state="visible" r:id="rId33"/>
    <sheet name="64-70 Mustang NEW SRII V.2" sheetId="33" state="visible" r:id="rId34"/>
    <sheet name="64-70 Mustang 4-Link" sheetId="34" state="visible" r:id="rId35"/>
    <sheet name="64-70 Mustang Pro-G 4-link" sheetId="35" state="visible" r:id="rId36"/>
    <sheet name="65-70 Mustang Pro-G IRS" sheetId="36" state="visible" r:id="rId37"/>
    <sheet name="66-67 Fairlane Superide II" sheetId="37" state="visible" r:id="rId38"/>
    <sheet name="66-67 Fairlane 4-Link" sheetId="38" state="visible" r:id="rId39"/>
    <sheet name="Mustang II IFS" sheetId="39" state="visible" r:id="rId40"/>
    <sheet name="Street Rod Mustang II" sheetId="40" state="visible" r:id="rId41"/>
    <sheet name="Superide II IRS" sheetId="41" state="visible" r:id="rId42"/>
    <sheet name="Superide IFS" sheetId="42" state="visible" r:id="rId43"/>
    <sheet name="Right Hand Superide IFS" sheetId="43" state="visible" r:id="rId44"/>
    <sheet name="Superide II IFS" sheetId="44" state="visible" r:id="rId45"/>
    <sheet name="Open Wheel Superide IFS" sheetId="45" state="visible" r:id="rId46"/>
    <sheet name="RH Open Wheel Superide IFS" sheetId="46" state="visible" r:id="rId47"/>
    <sheet name="Street Rod 4-Link" sheetId="47" state="visible" r:id="rId48"/>
    <sheet name="Classic Truck Superide II IFS" sheetId="48" state="visible" r:id="rId49"/>
    <sheet name="Classic Truck 4-Link" sheetId="49" state="visible" r:id="rId50"/>
    <sheet name="47-54 Truck Frame" sheetId="50" state="visible" r:id="rId51"/>
    <sheet name="Tri 5 Frame" sheetId="51" state="visible" r:id="rId52"/>
    <sheet name="47-54 Chevy Truck MII" sheetId="52" state="visible" r:id="rId53"/>
    <sheet name="47-54 Chevy Truck SR" sheetId="53" state="visible" r:id="rId54"/>
    <sheet name="55-59 Chevy Truck MII" sheetId="54" state="visible" r:id="rId55"/>
    <sheet name="55-59 Chevy Truck SRII" sheetId="55" state="visible" r:id="rId56"/>
    <sheet name="53-56 Ford F100 MII" sheetId="56" state="visible" r:id="rId57"/>
    <sheet name="53-56 Ford F100 SRII" sheetId="57" state="visible" r:id="rId58"/>
    <sheet name="40-41 Willys" sheetId="58" state="visible" r:id="rId59"/>
    <sheet name="35-40 Ford Car MII" sheetId="59" state="visible" r:id="rId60"/>
    <sheet name="35-40 Ford Car SR" sheetId="60" state="visible" r:id="rId61"/>
    <sheet name="33-34 Ford Car MII" sheetId="61" state="visible" r:id="rId62"/>
    <sheet name="33-34 Ford Car SR" sheetId="62" state="visible" r:id="rId63"/>
    <sheet name="32 Ford Car 4LINK" sheetId="63" state="visible" r:id="rId64"/>
    <sheet name="32 Ford Car IRS" sheetId="64" state="visible" r:id="rId65"/>
    <sheet name="Model A" sheetId="65" state="visible" r:id="rId66"/>
  </sheets>
  <definedNames>
    <definedName function="false" hidden="false" localSheetId="62" name="_xlnm.Print_Area" vbProcedure="false">'32 Ford Car 4LINK'!$A$1:$E$102</definedName>
    <definedName function="false" hidden="false" localSheetId="62" name="_xlnm.Print_Titles" vbProcedure="false">'32 Ford Car 4LINK'!$1:$2</definedName>
    <definedName function="false" hidden="false" localSheetId="63" name="_xlnm.Print_Area" vbProcedure="false">'32 Ford Car IRS'!$A$1:$E$174</definedName>
    <definedName function="false" hidden="false" localSheetId="63" name="_xlnm.Print_Titles" vbProcedure="false">'32 Ford Car IRS'!$1:$2</definedName>
    <definedName function="false" hidden="false" localSheetId="60" name="_xlnm.Print_Area" vbProcedure="false">'33-34 Ford Car MII'!$A$1:$E$103</definedName>
    <definedName function="false" hidden="false" localSheetId="60" name="_xlnm.Print_Titles" vbProcedure="false">'33-34 Ford Car MII'!$1:$2</definedName>
    <definedName function="false" hidden="false" localSheetId="61" name="_xlnm.Print_Area" vbProcedure="false">'33-34 Ford Car SR'!$A$1:$E$102</definedName>
    <definedName function="false" hidden="false" localSheetId="61" name="_xlnm.Print_Titles" vbProcedure="false">'33-34 Ford Car SR'!$1:$2</definedName>
    <definedName function="false" hidden="false" localSheetId="58" name="_xlnm.Print_Area" vbProcedure="false">'35-40 Ford Car MII'!$A$1:$E$98</definedName>
    <definedName function="false" hidden="false" localSheetId="58" name="_xlnm.Print_Titles" vbProcedure="false">'35-40 Ford Car MII'!$1:$2</definedName>
    <definedName function="false" hidden="false" localSheetId="59" name="_xlnm.Print_Area" vbProcedure="false">'35-40 Ford Car SR'!$A$1:$E$100</definedName>
    <definedName function="false" hidden="false" localSheetId="59" name="_xlnm.Print_Titles" vbProcedure="false">'35-40 Ford Car SR'!$1:$2</definedName>
    <definedName function="false" hidden="false" localSheetId="57" name="_xlnm.Print_Area" vbProcedure="false">'40-41 Willys'!$A$1:$E$101</definedName>
    <definedName function="false" hidden="false" localSheetId="57" name="_xlnm.Print_Titles" vbProcedure="false">'40-41 Willys'!$1:$2</definedName>
    <definedName function="false" hidden="false" localSheetId="51" name="_xlnm.Print_Area" vbProcedure="false">'47-54 Chevy Truck MII'!$A$1:$E$100</definedName>
    <definedName function="false" hidden="false" localSheetId="51" name="_xlnm.Print_Titles" vbProcedure="false">'47-54 Chevy Truck MII'!$1:$2</definedName>
    <definedName function="false" hidden="false" localSheetId="52" name="_xlnm.Print_Area" vbProcedure="false">'47-54 Chevy Truck SR'!$A$1:$E$97</definedName>
    <definedName function="false" hidden="false" localSheetId="52" name="_xlnm.Print_Titles" vbProcedure="false">'47-54 Chevy Truck SR'!$1:$2</definedName>
    <definedName function="false" hidden="false" localSheetId="49" name="_xlnm.Print_Titles" vbProcedure="false">'47-54 Truck Frame'!$1:$2</definedName>
    <definedName function="false" hidden="false" localSheetId="55" name="_xlnm.Print_Area" vbProcedure="false">'53-56 Ford F100 MII'!$A$1:$E$99</definedName>
    <definedName function="false" hidden="false" localSheetId="55" name="_xlnm.Print_Titles" vbProcedure="false">'53-56 Ford F100 MII'!$1:$2</definedName>
    <definedName function="false" hidden="false" localSheetId="56" name="_xlnm.Print_Area" vbProcedure="false">'53-56 Ford F100 SRII'!$A$1:$E$92</definedName>
    <definedName function="false" hidden="false" localSheetId="56" name="_xlnm.Print_Titles" vbProcedure="false">'53-56 Ford F100 SRII'!$1:$2</definedName>
    <definedName function="false" hidden="false" localSheetId="10" name="_xlnm.Print_Titles" vbProcedure="false">'55-57 Chevy Car 4-Link'!$1:$2</definedName>
    <definedName function="false" hidden="false" localSheetId="9" name="_xlnm.Print_Titles" vbProcedure="false">'55-57 Chevy IRS Bolt On'!$1:$2</definedName>
    <definedName function="false" hidden="false" localSheetId="53" name="_xlnm.Print_Area" vbProcedure="false">'55-59 Chevy Truck MII'!$A$1:$E$101</definedName>
    <definedName function="false" hidden="false" localSheetId="53" name="_xlnm.Print_Titles" vbProcedure="false">'55-59 Chevy Truck MII'!$1:$2</definedName>
    <definedName function="false" hidden="false" localSheetId="54" name="_xlnm.Print_Area" vbProcedure="false">'55-59 Chevy Truck SRII'!$A$1:$E$90</definedName>
    <definedName function="false" hidden="false" localSheetId="54" name="_xlnm.Print_Titles" vbProcedure="false">'55-59 Chevy Truck SRII'!$1:$2</definedName>
    <definedName function="false" hidden="false" localSheetId="14" name="_xlnm.Print_Titles" vbProcedure="false">'62-67 Nova 4-Link'!$1:$2</definedName>
    <definedName function="false" hidden="false" localSheetId="12" name="_xlnm.Print_Titles" vbProcedure="false">'62-67 Nova Mustang II Front'!$1:$2</definedName>
    <definedName function="false" hidden="false" localSheetId="11" name="_xlnm.Print_Titles" vbProcedure="false">'62-67 Nova Pro-G Front'!$1:$2</definedName>
    <definedName function="false" hidden="false" localSheetId="15" name="_xlnm.Print_Titles" vbProcedure="false">'62-67 Nova Pro-G IRS'!$1:$2</definedName>
    <definedName function="false" hidden="false" localSheetId="13" name="_xlnm.Print_Titles" vbProcedure="false">'62-67 Nova Superide II Front'!$1:$2</definedName>
    <definedName function="false" hidden="false" localSheetId="4" name="_xlnm.Print_Titles" vbProcedure="false">'62-72 C-10 Heavy Duty Rear'!$1:$2</definedName>
    <definedName function="false" hidden="false" localSheetId="28" name="_xlnm.Print_Titles" vbProcedure="false">'64-70 Falcon MII'!$1:$2</definedName>
    <definedName function="false" hidden="false" localSheetId="33" name="_xlnm.Print_Titles" vbProcedure="false">'64-70 Mustang 4-Link'!$1:$2</definedName>
    <definedName function="false" hidden="false" localSheetId="27" name="_xlnm.Print_Titles" vbProcedure="false">'64-70 Mustang GEN 2 Pro-G IFS'!$1:$2</definedName>
    <definedName function="false" hidden="false" localSheetId="29" name="_xlnm.Print_Titles" vbProcedure="false">'64-70 Mustang MII V.1'!$1:$2</definedName>
    <definedName function="false" hidden="false" localSheetId="30" name="_xlnm.Print_Titles" vbProcedure="false">'64-70 Mustang MII V.2'!$1:$2</definedName>
    <definedName function="false" hidden="false" localSheetId="31" name="_xlnm.Print_Area" vbProcedure="false">'64-70 Mustang NEW SRII V.1'!$A$1:$E$61</definedName>
    <definedName function="false" hidden="false" localSheetId="31" name="_xlnm.Print_Titles" vbProcedure="false">'64-70 Mustang NEW SRII V.1'!$1:$2</definedName>
    <definedName function="false" hidden="false" localSheetId="32" name="_xlnm.Print_Area" vbProcedure="false">'64-70 Mustang NEW SRII V.2'!$A$1:$E$62</definedName>
    <definedName function="false" hidden="false" localSheetId="32" name="_xlnm.Print_Titles" vbProcedure="false">'64-70 Mustang NEW SRII V.2'!$1:$2</definedName>
    <definedName function="false" hidden="false" localSheetId="34" name="_xlnm.Print_Titles" vbProcedure="false">'64-70 Mustang Pro-G 4-link'!$1:$2</definedName>
    <definedName function="false" hidden="false" localSheetId="35" name="_xlnm.Print_Titles" vbProcedure="false">'65-70 Mustang Pro-G IRS'!$1:$2</definedName>
    <definedName function="false" hidden="false" localSheetId="37" name="_xlnm.Print_Titles" vbProcedure="false">'66-67 Fairlane 4-Link'!$1:$2</definedName>
    <definedName function="false" hidden="false" localSheetId="36" name="_xlnm.Print_Titles" vbProcedure="false">'66-67 Fairlane Superide II'!$1:$2</definedName>
    <definedName function="false" hidden="false" localSheetId="5" name="_xlnm.Print_Titles" vbProcedure="false">'66-72 Ford F1 Heavy Duty Front'!$1:$2</definedName>
    <definedName function="false" hidden="false" localSheetId="6" name="_xlnm.Print_Titles" vbProcedure="false">'66-72 Ford F1 Heavy Duty Rear'!$1:$2</definedName>
    <definedName function="false" hidden="false" localSheetId="21" name="_xlnm.Print_Titles" vbProcedure="false">'67-69 Camaro Firebird 4-Link'!$1:$2</definedName>
    <definedName function="false" hidden="false" localSheetId="20" name="_xlnm.Print_Titles" vbProcedure="false">'67-69 Camaro Firebird Pro-G'!$1:$2</definedName>
    <definedName function="false" hidden="false" localSheetId="22" name="_xlnm.Print_Titles" vbProcedure="false">'67-69 Camaro Pro-G IRS'!$1:$2</definedName>
    <definedName function="false" hidden="false" localSheetId="2" name="_xlnm.Print_Titles" vbProcedure="false">'67-72 C-10 Heavy Duty Front'!$1:$2</definedName>
    <definedName function="false" hidden="false" localSheetId="17" name="_xlnm.Print_Titles" vbProcedure="false">'68-72 Nova 4-Link'!$1:$2</definedName>
    <definedName function="false" hidden="false" localSheetId="16" name="_xlnm.Print_Titles" vbProcedure="false">'68-74 Nova Pro-G IRS'!$1:$2</definedName>
    <definedName function="false" hidden="false" localSheetId="24" name="_xlnm.Print_Titles" vbProcedure="false">'70-73 Pro-G 4-Link'!$1:$2</definedName>
    <definedName function="false" hidden="false" localSheetId="25" name="_xlnm.Print_Titles" vbProcedure="false">'70-81 Camaro Firebird 4-Link'!$1:$2</definedName>
    <definedName function="false" hidden="false" localSheetId="23" name="_xlnm.Print_Titles" vbProcedure="false">'70-81 Camaro Pro-G Front'!$1:$2</definedName>
    <definedName function="false" hidden="false" localSheetId="26" name="_xlnm.Print_Titles" vbProcedure="false">'70-81 Camaro Pro-G IRS'!$1:$2</definedName>
    <definedName function="false" hidden="false" localSheetId="1" name="_xlnm.Print_Titles" vbProcedure="false">'73-87 C-10 Front'!$1:$2</definedName>
    <definedName function="false" hidden="false" localSheetId="3" name="_xlnm.Print_Titles" vbProcedure="false">'73-87 C-10 Heavy Duty Rear'!$1:$2</definedName>
    <definedName function="false" hidden="false" localSheetId="18" name="_xlnm.Print_Area" vbProcedure="false">'82-92 Camaro Firebird'!$A$1:$E$68</definedName>
    <definedName function="false" hidden="false" localSheetId="18" name="_xlnm.Print_Titles" vbProcedure="false">'82-92 Camaro Firebird'!$1:$2</definedName>
    <definedName function="false" hidden="false" localSheetId="19" name="_xlnm.Print_Area" vbProcedure="false">'93-02 Camaro Firebird'!$A$1:$E$72</definedName>
    <definedName function="false" hidden="false" localSheetId="19" name="_xlnm.Print_Titles" vbProcedure="false">'93-02 Camaro Firebird'!$1:$2</definedName>
    <definedName function="false" hidden="false" localSheetId="48" name="_xlnm.Print_Titles" vbProcedure="false">'Classic Truck 4-Link'!$1:$2</definedName>
    <definedName function="false" hidden="false" localSheetId="47" name="_xlnm.Print_Titles" vbProcedure="false">'Classic Truck Superide II IFS'!$1:$2</definedName>
    <definedName function="false" hidden="false" localSheetId="64" name="_xlnm.Print_Area" vbProcedure="false">'Model A'!$A$1:$E$97</definedName>
    <definedName function="false" hidden="false" localSheetId="64" name="_xlnm.Print_Titles" vbProcedure="false">'Model A'!$1:$2</definedName>
    <definedName function="false" hidden="false" localSheetId="38" name="_xlnm.Print_Titles" vbProcedure="false">'Mustang II IFS'!$1:$2</definedName>
    <definedName function="false" hidden="false" localSheetId="44" name="_xlnm.Print_Titles" vbProcedure="false">'Open Wheel Superide IFS'!$1:$2</definedName>
    <definedName function="false" hidden="false" localSheetId="45" name="_xlnm.Print_Titles" vbProcedure="false">'RH Open Wheel Superide IFS'!$1:$2</definedName>
    <definedName function="false" hidden="false" localSheetId="42" name="_xlnm.Print_Titles" vbProcedure="false">'Right Hand Superide IFS'!$1:$2</definedName>
    <definedName function="false" hidden="false" localSheetId="46" name="_xlnm.Print_Titles" vbProcedure="false">'Street Rod 4-Link'!$1:$2</definedName>
    <definedName function="false" hidden="false" localSheetId="39" name="_xlnm.Print_Titles" vbProcedure="false">'Street Rod Mustang II'!$1:$2</definedName>
    <definedName function="false" hidden="false" localSheetId="41" name="_xlnm.Print_Titles" vbProcedure="false">'Superide IFS'!$1:$2</definedName>
    <definedName function="false" hidden="false" localSheetId="43" name="_xlnm.Print_Titles" vbProcedure="false">'Superide II IFS'!$1:$2</definedName>
    <definedName function="false" hidden="false" localSheetId="40" name="_xlnm.Print_Titles" vbProcedure="false">'Superide II IRS'!$1:$2</definedName>
    <definedName function="false" hidden="false" localSheetId="50" name="_xlnm.Print_Area" vbProcedure="false">'Tri 5 Frame'!$A$1:$E$80</definedName>
    <definedName function="false" hidden="false" localSheetId="50" name="_xlnm.Print_Titles" vbProcedure="false">'Tri 5 Frame'!$1:$2</definedName>
    <definedName function="false" hidden="false" localSheetId="7" name="_xlnm.Print_Titles" vbProcedure="false">'Universal 56" IRS Track '!$1:$2</definedName>
    <definedName function="false" hidden="false" localSheetId="8" name="_xlnm.Print_Titles" vbProcedure="false">'Universal 58" IRS Track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15" uniqueCount="2024">
  <si>
    <t xml:space="preserve">STREET ROD - MUSTANG II, SUPERIDE, SUPERIDE II, IRS</t>
  </si>
  <si>
    <t xml:space="preserve">62-87 CHEVY/FORD TRUCK</t>
  </si>
  <si>
    <t xml:space="preserve">65-70 MUSTANG/COUGAR/FALCON</t>
  </si>
  <si>
    <t xml:space="preserve">FRAMES</t>
  </si>
  <si>
    <t xml:space="preserve">82-92 CAMARO/FIREBIRD, F-BODY</t>
  </si>
  <si>
    <t xml:space="preserve">73-87 C-10 Front</t>
  </si>
  <si>
    <t xml:space="preserve">64-70 Mustang GEN 2 Pro-G IFS</t>
  </si>
  <si>
    <t xml:space="preserve">47-54 Truck Frame</t>
  </si>
  <si>
    <t xml:space="preserve">82-92 Camaro Firebird</t>
  </si>
  <si>
    <t xml:space="preserve">67-72 C-10 Heavy Duty Front</t>
  </si>
  <si>
    <t xml:space="preserve">60-65 Falcon MII</t>
  </si>
  <si>
    <t xml:space="preserve">Tri 5 Frame</t>
  </si>
  <si>
    <t xml:space="preserve">Mustang II IFS</t>
  </si>
  <si>
    <t xml:space="preserve">73-87 C-10 Heavy Duty Rear</t>
  </si>
  <si>
    <t xml:space="preserve">64-70 Mustang MII V.1 - 289, 302, MOD, Coyote</t>
  </si>
  <si>
    <t xml:space="preserve">47-54 Chevy Truck MII</t>
  </si>
  <si>
    <t xml:space="preserve">93-02 CAMARO/FIREBIRD, F-BODY</t>
  </si>
  <si>
    <t xml:space="preserve">Street Rod Mustang II</t>
  </si>
  <si>
    <t xml:space="preserve">62-72 C-10 Heavy Duty Rear</t>
  </si>
  <si>
    <t xml:space="preserve">64-70 Mustang MII V.2 - 351W, 351C, FE, 460</t>
  </si>
  <si>
    <t xml:space="preserve">47-54 Chevy Truck SR</t>
  </si>
  <si>
    <t xml:space="preserve">93-02 Camaro Firebird</t>
  </si>
  <si>
    <t xml:space="preserve">Superide II IRS</t>
  </si>
  <si>
    <t xml:space="preserve">66-72 Ford F1 Heavy Duty Front</t>
  </si>
  <si>
    <t xml:space="preserve">64-70 Mustang NEW SRII V.1 - 289, 302, MOD, Coyote</t>
  </si>
  <si>
    <t xml:space="preserve">55-59 Chevy Truck MII</t>
  </si>
  <si>
    <t xml:space="preserve">Superide IFS</t>
  </si>
  <si>
    <t xml:space="preserve">66-72 Ford F1 Heavy Duty Rear</t>
  </si>
  <si>
    <t xml:space="preserve">64-70 Mustang NEW SRII V.2 - 351W, 351C, FE, 460</t>
  </si>
  <si>
    <t xml:space="preserve">55-59 Chevy Truck SRII</t>
  </si>
  <si>
    <t xml:space="preserve">Right Hand Superide IFS</t>
  </si>
  <si>
    <t xml:space="preserve">64-70 Mustang 4-Link</t>
  </si>
  <si>
    <t xml:space="preserve">53-56 Ford F100 MII</t>
  </si>
  <si>
    <t xml:space="preserve">UNIVERSAL IRS</t>
  </si>
  <si>
    <t xml:space="preserve">Superide II IFS</t>
  </si>
  <si>
    <t xml:space="preserve">62-67 NOVA</t>
  </si>
  <si>
    <t xml:space="preserve">64-70 Mustang Pro-G 4-link</t>
  </si>
  <si>
    <t xml:space="preserve">53-56 Ford F100 SRII</t>
  </si>
  <si>
    <t xml:space="preserve">Universal 56" IRS Track</t>
  </si>
  <si>
    <t xml:space="preserve">Open Wheel Superide IFS</t>
  </si>
  <si>
    <t xml:space="preserve">62-67 Nova Pro-G Front</t>
  </si>
  <si>
    <t xml:space="preserve">65-70 Mustang Pro-G IRS</t>
  </si>
  <si>
    <t xml:space="preserve">40-41 Willys</t>
  </si>
  <si>
    <t xml:space="preserve">Universal 58" IRS Track</t>
  </si>
  <si>
    <t xml:space="preserve">RH Open Wheel Superide IFS</t>
  </si>
  <si>
    <t xml:space="preserve">62-67 Nova Mustang II Front</t>
  </si>
  <si>
    <t xml:space="preserve">35-40 Ford Car MII</t>
  </si>
  <si>
    <t xml:space="preserve">Street Rod 4-Link</t>
  </si>
  <si>
    <t xml:space="preserve">62-67 Nova Superide II Front</t>
  </si>
  <si>
    <t xml:space="preserve">67-69 CAMARO/FIREBIRD, F-BODY</t>
  </si>
  <si>
    <t xml:space="preserve">35-40 Ford Car SR</t>
  </si>
  <si>
    <t xml:space="preserve">55-57 CHEVY, TRI-5</t>
  </si>
  <si>
    <t xml:space="preserve">Classic Truck Superide II IFS</t>
  </si>
  <si>
    <t xml:space="preserve">62-67 Nova 4-Link</t>
  </si>
  <si>
    <t xml:space="preserve">67-69 Camaro Firebird Pro-G</t>
  </si>
  <si>
    <t xml:space="preserve">33-34 Ford Car MII</t>
  </si>
  <si>
    <t xml:space="preserve">55-57 Chevy IRS Bolt On</t>
  </si>
  <si>
    <t xml:space="preserve">Classic Truck 4-Link</t>
  </si>
  <si>
    <t xml:space="preserve">62-67 Nova Pro-G IRS</t>
  </si>
  <si>
    <t xml:space="preserve">67-69 Camaro Firebird 4-Link</t>
  </si>
  <si>
    <t xml:space="preserve">33-34 Ford Car SR</t>
  </si>
  <si>
    <t xml:space="preserve">55-57 Chevy Car 4-Link</t>
  </si>
  <si>
    <t xml:space="preserve">67-69 Camaro Pro-G IRS</t>
  </si>
  <si>
    <t xml:space="preserve">32 Ford Car 4LINK</t>
  </si>
  <si>
    <t xml:space="preserve">68-74 NOVA</t>
  </si>
  <si>
    <t xml:space="preserve">32 Ford Car IRS</t>
  </si>
  <si>
    <t xml:space="preserve">68-74 Nova Pro-G IRS</t>
  </si>
  <si>
    <t xml:space="preserve">70-81 CAMARO/FIREBIRD, F-BODY</t>
  </si>
  <si>
    <t xml:space="preserve">Model A</t>
  </si>
  <si>
    <t xml:space="preserve">68-72 Nova 4-Link</t>
  </si>
  <si>
    <t xml:space="preserve">70-81 Camaro Pro-G Front</t>
  </si>
  <si>
    <t xml:space="preserve">FRAME FREIGHT EST</t>
  </si>
  <si>
    <t xml:space="preserve">70-73 Pro-G 4-Link</t>
  </si>
  <si>
    <t xml:space="preserve">66-67 FAIRLANE</t>
  </si>
  <si>
    <t xml:space="preserve">70-81 Camaro Firebird 4-Link</t>
  </si>
  <si>
    <t xml:space="preserve">66-67 Fairlane Superide II</t>
  </si>
  <si>
    <t xml:space="preserve">70-81 Camaro Pro-G IRS</t>
  </si>
  <si>
    <t xml:space="preserve">66-67 Fairlane 4-Link</t>
  </si>
  <si>
    <t xml:space="preserve">TABLE OF CONTENTS</t>
  </si>
  <si>
    <t xml:space="preserve">73-87 Chevy C-10 Heavy Duty Front</t>
  </si>
  <si>
    <t xml:space="preserve">Part #</t>
  </si>
  <si>
    <t xml:space="preserve">Description</t>
  </si>
  <si>
    <t xml:space="preserve">List</t>
  </si>
  <si>
    <t xml:space="preserve">MAP</t>
  </si>
  <si>
    <t xml:space="preserve">BX-660</t>
  </si>
  <si>
    <t xml:space="preserve">Bolt on 3 X 4 bolt on crossmember ( 7ga )</t>
  </si>
  <si>
    <t xml:space="preserve">***control arms kit - Pick One***</t>
  </si>
  <si>
    <t xml:space="preserve">BS-081</t>
  </si>
  <si>
    <t xml:space="preserve">1-1/4" upper and 1-1/2" lower tubular arm kit</t>
  </si>
  <si>
    <t xml:space="preserve">included</t>
  </si>
  <si>
    <t xml:space="preserve">***included disc brake kit - Pick One***</t>
  </si>
  <si>
    <t xml:space="preserve">DF-202-C-B</t>
  </si>
  <si>
    <t xml:space="preserve">11" Iron Rotors, Wilwood 4 Piston Black Calipers, Chevy Bolt Pattern</t>
  </si>
  <si>
    <t xml:space="preserve">DF-202-C-P</t>
  </si>
  <si>
    <t xml:space="preserve">11" Iron Rotors, Wilwood 4 Piston Polished Calipers, Chevy Bolt Pattern</t>
  </si>
  <si>
    <t xml:space="preserve">DF-202-C-RED</t>
  </si>
  <si>
    <t xml:space="preserve">11" Iron Rotors, Wilwood 4 Piston Red Calipers, Chevy Bolt Pattern</t>
  </si>
  <si>
    <t xml:space="preserve">DF-202-F-B</t>
  </si>
  <si>
    <t xml:space="preserve">11" Iron Rotors, Wilwood 4 Piston Black Calipers, Ford Bolt Pattern</t>
  </si>
  <si>
    <t xml:space="preserve">DF-202-F-P</t>
  </si>
  <si>
    <t xml:space="preserve">11" Iron Rotors, Wilwood 4 Piston Polished Calipers, Ford Bolt Pattern</t>
  </si>
  <si>
    <t xml:space="preserve">DF-202-F-RED</t>
  </si>
  <si>
    <t xml:space="preserve">11" Iron Rotors, Wilwood 4 Piston Red Calipers, Ford Bolt Pattern</t>
  </si>
  <si>
    <t xml:space="preserve">***Upgrade disc brake kit - Pick One***</t>
  </si>
  <si>
    <t xml:space="preserve">DF-227</t>
  </si>
  <si>
    <t xml:space="preserve">6-LUG 11" Rotor, GM Caliper from CPP</t>
  </si>
  <si>
    <t xml:space="preserve">add</t>
  </si>
  <si>
    <t xml:space="preserve">DF-212-C-B</t>
  </si>
  <si>
    <t xml:space="preserve">11", 5 on 5" Smooth Rotor, Wilwood 4 Piston, Black Calipers</t>
  </si>
  <si>
    <t xml:space="preserve">DF-212-C-P</t>
  </si>
  <si>
    <t xml:space="preserve">11", 5 on 5" Smooth Rotor, Wilwood 4 Piston, Polished Calipers</t>
  </si>
  <si>
    <t xml:space="preserve">DF-212-C-RED</t>
  </si>
  <si>
    <t xml:space="preserve">11", 5 on 5" Smooth Rotor, Wilwood 4 Piston, Red Calipers</t>
  </si>
  <si>
    <t xml:space="preserve">DFS-202-B </t>
  </si>
  <si>
    <t xml:space="preserve">11" Wilwood Smooth Rotors &amp; 4 Piston Black Calipers</t>
  </si>
  <si>
    <t xml:space="preserve">DFS-202-P</t>
  </si>
  <si>
    <t xml:space="preserve">11" Wilwood Smooth Rotors &amp; 4 Piston Polished Calipers</t>
  </si>
  <si>
    <t xml:space="preserve">DFS-202-RED</t>
  </si>
  <si>
    <t xml:space="preserve">11" Wilwood  Smooth Rotors &amp; 4 Piston Red Calipers</t>
  </si>
  <si>
    <t xml:space="preserve">DFS-202-D-B</t>
  </si>
  <si>
    <t xml:space="preserve">11" Wilwood Drilled Rotors &amp; 4 Piston Black Calipers</t>
  </si>
  <si>
    <t xml:space="preserve">DFS-202-D-P</t>
  </si>
  <si>
    <t xml:space="preserve">11" Wilwood Drilled Rotors &amp; 4 Piston Polished Calipers</t>
  </si>
  <si>
    <t xml:space="preserve">DFS-202-D-RED</t>
  </si>
  <si>
    <t xml:space="preserve">11" Wilwood Drilled Rotors &amp; 4 Piston Red Calipers</t>
  </si>
  <si>
    <t xml:space="preserve">DFS-208-B</t>
  </si>
  <si>
    <t xml:space="preserve">12" Wilwood Drilled Rotors &amp; 4 Piston Black Calipers</t>
  </si>
  <si>
    <t xml:space="preserve">DFS-208-P</t>
  </si>
  <si>
    <t xml:space="preserve">12" Wilwood Drilled Rotors &amp; 4 Piston Polished Calipers</t>
  </si>
  <si>
    <t xml:space="preserve">DFS-208-RED</t>
  </si>
  <si>
    <t xml:space="preserve">12" Wilwood Drilled Rotors &amp; 4 Piston Red Calipers</t>
  </si>
  <si>
    <t xml:space="preserve">DFS-206-B</t>
  </si>
  <si>
    <t xml:space="preserve">13" Wilwood Drilled Rotors &amp; 6 Piston Black Calipers</t>
  </si>
  <si>
    <t xml:space="preserve">DFS-206-P</t>
  </si>
  <si>
    <t xml:space="preserve">13" Wilwood Drilled Rotors &amp; 6 Piston Polished Calipers</t>
  </si>
  <si>
    <t xml:space="preserve">DFS-206-RED</t>
  </si>
  <si>
    <t xml:space="preserve">13" Wilwood Drilled Rotors &amp; 6 Piston Red Calipers</t>
  </si>
  <si>
    <t xml:space="preserve">***Shock Selection - Pick One***</t>
  </si>
  <si>
    <t xml:space="preserve">CB-105-G</t>
  </si>
  <si>
    <t xml:space="preserve">Plain Billet single adjustable shock  15-3/8" ext - 11-1/2" comp. </t>
  </si>
  <si>
    <t xml:space="preserve">***Spring Selection - Pick One***</t>
  </si>
  <si>
    <t xml:space="preserve">CSV-350-10</t>
  </si>
  <si>
    <t xml:space="preserve">350# 10" Spring</t>
  </si>
  <si>
    <t xml:space="preserve">CSV-400-10</t>
  </si>
  <si>
    <t xml:space="preserve">400# 10" Spring</t>
  </si>
  <si>
    <t xml:space="preserve">CSV-450-10</t>
  </si>
  <si>
    <t xml:space="preserve">450# 10" Spring</t>
  </si>
  <si>
    <t xml:space="preserve">CSV-500-10</t>
  </si>
  <si>
    <t xml:space="preserve">500# 10" Spring</t>
  </si>
  <si>
    <t xml:space="preserve">CSV-550-10</t>
  </si>
  <si>
    <t xml:space="preserve">550# 10" Spring</t>
  </si>
  <si>
    <t xml:space="preserve">CSV-600-10</t>
  </si>
  <si>
    <t xml:space="preserve">600# 10" Spring</t>
  </si>
  <si>
    <t xml:space="preserve">***Rack &amp; Pinion Selection - Pick One***</t>
  </si>
  <si>
    <t xml:space="preserve">ST-002-K</t>
  </si>
  <si>
    <t xml:space="preserve">Power Rack &amp; Pinion 20:1 ratio, 3 turn lock to lock</t>
  </si>
  <si>
    <t xml:space="preserve">***Spindle Selection - Pick One***</t>
  </si>
  <si>
    <t xml:space="preserve">MP-028</t>
  </si>
  <si>
    <t xml:space="preserve">Stock Spindles</t>
  </si>
  <si>
    <t xml:space="preserve">SP-101-K</t>
  </si>
  <si>
    <t xml:space="preserve">2" Drop Spindles</t>
  </si>
  <si>
    <t xml:space="preserve">*** Additional Items ***</t>
  </si>
  <si>
    <t xml:space="preserve">MM-075</t>
  </si>
  <si>
    <t xml:space="preserve">Motor Mount Stands for SBC, BBC, and LS.  </t>
  </si>
  <si>
    <t xml:space="preserve">MM-078</t>
  </si>
  <si>
    <t xml:space="preserve"> LS adapter Kit</t>
  </si>
  <si>
    <t xml:space="preserve">SB-213</t>
  </si>
  <si>
    <t xml:space="preserve">1" Solid Front Sway Bar with hardware</t>
  </si>
  <si>
    <t xml:space="preserve">SC-318 </t>
  </si>
  <si>
    <t xml:space="preserve">Steering hook up kit for stock column</t>
  </si>
  <si>
    <t xml:space="preserve">BX-662</t>
  </si>
  <si>
    <t xml:space="preserve">Universal Trans Mount</t>
  </si>
  <si>
    <t xml:space="preserve">Ididit tilt floor shift, paintable w/key</t>
  </si>
  <si>
    <t xml:space="preserve">Ididit tilt floor shift, chrome w/key</t>
  </si>
  <si>
    <t xml:space="preserve">Ididit tilt column shift, paintable w/key</t>
  </si>
  <si>
    <t xml:space="preserve">Ididit tilt column shift, chrome w/key</t>
  </si>
  <si>
    <t xml:space="preserve">67-72 Chevy C-10 Heavy Duty Front</t>
  </si>
  <si>
    <t xml:space="preserve">BX-603</t>
  </si>
  <si>
    <t xml:space="preserve">3 X 4 bolt on crossmember ( 7ga )</t>
  </si>
  <si>
    <t xml:space="preserve">DFS-202-B</t>
  </si>
  <si>
    <t xml:space="preserve">MM-070</t>
  </si>
  <si>
    <t xml:space="preserve">LS adapter Kit</t>
  </si>
  <si>
    <t xml:space="preserve">BX-630</t>
  </si>
  <si>
    <t xml:space="preserve">Universal Transmission Cross Member</t>
  </si>
  <si>
    <t xml:space="preserve">SC-311</t>
  </si>
  <si>
    <t xml:space="preserve">Steering hook up kit for power rack to IDIDIT Column</t>
  </si>
  <si>
    <t xml:space="preserve">IDIDIT Paintable, Tilt, Floor shift w/ 3/4"-36 spline shaft</t>
  </si>
  <si>
    <t xml:space="preserve">IDIDIT Black Powder coat, Tilt, Floor shift w/ 3/4"-36 spline shaft</t>
  </si>
  <si>
    <t xml:space="preserve">IDIDIT Chrome, Tilt, Floor shift w/ 3/4"-36 spline shaft</t>
  </si>
  <si>
    <t xml:space="preserve">IDIDIT Paintable, Tilt, Column shift w/ 3/4"-36 spline shaft</t>
  </si>
  <si>
    <t xml:space="preserve">IDIDIT Black Powder coat, Tilt, Column shift w/ 3/4"-36 spline shaft</t>
  </si>
  <si>
    <t xml:space="preserve">IDIDIT Chrome, Tilt, Column shift w/ 3/4"-36 spline shaft</t>
  </si>
  <si>
    <t xml:space="preserve">73-87 Chevy C-10 Heavy Duty Rear</t>
  </si>
  <si>
    <t xml:space="preserve">RB-114</t>
  </si>
  <si>
    <t xml:space="preserve">73-87 C-10 Rear 4-Link with Axle Brackets</t>
  </si>
  <si>
    <t xml:space="preserve">Base</t>
  </si>
  <si>
    <t xml:space="preserve">RB-114-H</t>
  </si>
  <si>
    <t xml:space="preserve">73-87 C-10 Rear 4-Link less Axle Brackets (use if ordering Heidts housing)</t>
  </si>
  <si>
    <t xml:space="preserve">*** Shocks ***</t>
  </si>
  <si>
    <t xml:space="preserve">Billet Adjustable Shock - 15-3/8" ext. 10-3/8" comp.</t>
  </si>
  <si>
    <t xml:space="preserve">Included</t>
  </si>
  <si>
    <t xml:space="preserve">*** Spring Selection- pick one ***</t>
  </si>
  <si>
    <t xml:space="preserve">CSV-200-10-C</t>
  </si>
  <si>
    <t xml:space="preserve">200 lb  10" spring</t>
  </si>
  <si>
    <t xml:space="preserve">CSV-250-10-C</t>
  </si>
  <si>
    <t xml:space="preserve">250 lb  10" spring</t>
  </si>
  <si>
    <t xml:space="preserve">CSV-300-10-C</t>
  </si>
  <si>
    <t xml:space="preserve">300 lb  10" spring</t>
  </si>
  <si>
    <t xml:space="preserve">CSV-350-10-C</t>
  </si>
  <si>
    <t xml:space="preserve">350 lb  10" spring</t>
  </si>
  <si>
    <t xml:space="preserve">CSV-400-10-C</t>
  </si>
  <si>
    <t xml:space="preserve">400 lb  10" spring</t>
  </si>
  <si>
    <t xml:space="preserve">*** Rear Axle Housing w/ Brackets installed</t>
  </si>
  <si>
    <t xml:space="preserve">RC-040-64-H</t>
  </si>
  <si>
    <t xml:space="preserve">64" Track Housing with brackets welded on</t>
  </si>
  <si>
    <t xml:space="preserve">Add</t>
  </si>
  <si>
    <t xml:space="preserve">FH-064-112</t>
  </si>
  <si>
    <t xml:space="preserve">64" Track Fab. Housing with brackets welded on</t>
  </si>
  <si>
    <t xml:space="preserve">RC-040-60-H-C10</t>
  </si>
  <si>
    <t xml:space="preserve">60" Track Housing with brackets welded on</t>
  </si>
  <si>
    <t xml:space="preserve">RC-040-58-H-C10</t>
  </si>
  <si>
    <t xml:space="preserve">58" Track Housing with brackets welded on</t>
  </si>
  <si>
    <t xml:space="preserve">*** Rear Axles 31 Spline</t>
  </si>
  <si>
    <t xml:space="preserve">RC-041-64-31</t>
  </si>
  <si>
    <t xml:space="preserve">64" Track 31 Spline Axles, pair</t>
  </si>
  <si>
    <t xml:space="preserve">RC-041-60-31-C10</t>
  </si>
  <si>
    <t xml:space="preserve">60" Track 31 Spline Axles pair</t>
  </si>
  <si>
    <t xml:space="preserve">RC-041-58-31-C10</t>
  </si>
  <si>
    <t xml:space="preserve">58" Track 31 Spline Axles pair</t>
  </si>
  <si>
    <t xml:space="preserve">*** 3rd Member Options</t>
  </si>
  <si>
    <t xml:space="preserve">BN-300-I-L</t>
  </si>
  <si>
    <t xml:space="preserve">Positraction 31 Spline 3.00 Ratio</t>
  </si>
  <si>
    <t xml:space="preserve">BN-325-I-L</t>
  </si>
  <si>
    <t xml:space="preserve">Positraction 31 Spline 3.25 Ratio</t>
  </si>
  <si>
    <t xml:space="preserve">BN-350-I-L</t>
  </si>
  <si>
    <t xml:space="preserve">Positraction 31 Spline 3.50 Ratio</t>
  </si>
  <si>
    <t xml:space="preserve">BN-370-I-L</t>
  </si>
  <si>
    <t xml:space="preserve">Positraction 31 Spline 3.70 Ratio</t>
  </si>
  <si>
    <t xml:space="preserve">BN-390-I-L</t>
  </si>
  <si>
    <t xml:space="preserve">Positraction 31 Spline 3.90 Ratio</t>
  </si>
  <si>
    <t xml:space="preserve">BN-411-I-L</t>
  </si>
  <si>
    <t xml:space="preserve">Positraction 31 Spline 4.11 Ratio</t>
  </si>
  <si>
    <t xml:space="preserve">***Brake Options***</t>
  </si>
  <si>
    <t xml:space="preserve">RN-054</t>
  </si>
  <si>
    <t xml:space="preserve">11" Heavy Duty Drum Brake</t>
  </si>
  <si>
    <t xml:space="preserve">DR-005-E-P</t>
  </si>
  <si>
    <t xml:space="preserve">12" Iron Rotors, GM Single Piston Calipers With Parking Brake</t>
  </si>
  <si>
    <t xml:space="preserve">DRE-005-P-B</t>
  </si>
  <si>
    <t xml:space="preserve">12" Wilwood Smooth Rotors &amp; 4 Piston Black Calipers With Parking Brake</t>
  </si>
  <si>
    <t xml:space="preserve">DRE-005-P-RED</t>
  </si>
  <si>
    <t xml:space="preserve">12" Wilwood Smooth Rotors &amp; 4 Piston Red Calipers With Parking Brake</t>
  </si>
  <si>
    <t xml:space="preserve">DRE-005-P</t>
  </si>
  <si>
    <t xml:space="preserve">12" Wilwood Smooth Rotors &amp; 4 Piston Polished Calipers With Parking Brake</t>
  </si>
  <si>
    <t xml:space="preserve">DRE-005-P-D-B</t>
  </si>
  <si>
    <t xml:space="preserve">12" Wilwood Drilled Rotors &amp; 4 Piston Black Calipers With Parking Brake</t>
  </si>
  <si>
    <t xml:space="preserve">DRE-005-P-D-RED</t>
  </si>
  <si>
    <t xml:space="preserve">12" Wilwood Drilled Rotors &amp; 4 Piston Red Calipers With Parking Brake</t>
  </si>
  <si>
    <t xml:space="preserve">DRE-005-P-D</t>
  </si>
  <si>
    <t xml:space="preserve">12" Wilwood Drilled Rotors &amp; 4 Piston Polished Calipers With Parking Brake</t>
  </si>
  <si>
    <t xml:space="preserve">SB-232</t>
  </si>
  <si>
    <t xml:space="preserve">7/8" rear sway bar kit</t>
  </si>
  <si>
    <t xml:space="preserve">Universal Trans. Mount</t>
  </si>
  <si>
    <t xml:space="preserve">67-72 Chevy C-10 Heavy Duty Rear</t>
  </si>
  <si>
    <t xml:space="preserve">RB-112</t>
  </si>
  <si>
    <t xml:space="preserve">67-72 C-10 Rear 4-Link with Axle Brackets</t>
  </si>
  <si>
    <t xml:space="preserve">RB-112-H</t>
  </si>
  <si>
    <t xml:space="preserve">67-72 C-10 Rear 4-Link less Axle Brackets (use if ordering Heidts housing)</t>
  </si>
  <si>
    <t xml:space="preserve">64" Track 31 Spline Axles pair</t>
  </si>
  <si>
    <t xml:space="preserve">DRE-005-E-P</t>
  </si>
  <si>
    <t xml:space="preserve">***Options***</t>
  </si>
  <si>
    <t xml:space="preserve">SB-220</t>
  </si>
  <si>
    <t xml:space="preserve">7/8" REAR SWAY BAR KIT</t>
  </si>
  <si>
    <t xml:space="preserve">65-72 Ford F-1 Heavy Duty Front</t>
  </si>
  <si>
    <t xml:space="preserve">BX-640</t>
  </si>
  <si>
    <t xml:space="preserve">6-LUG 11" Rotor, GM Caliper</t>
  </si>
  <si>
    <t xml:space="preserve">***Motor Mount Selection - Pick One***</t>
  </si>
  <si>
    <t xml:space="preserve">MM-144</t>
  </si>
  <si>
    <t xml:space="preserve">289-302 Motor Mount stands</t>
  </si>
  <si>
    <t xml:space="preserve">MM-154</t>
  </si>
  <si>
    <t xml:space="preserve">FE Motor Mount stands</t>
  </si>
  <si>
    <t xml:space="preserve">MM-149</t>
  </si>
  <si>
    <t xml:space="preserve">351 Windsor Motor Mount stands</t>
  </si>
  <si>
    <t xml:space="preserve">MM-163</t>
  </si>
  <si>
    <t xml:space="preserve">Mod Motor stands</t>
  </si>
  <si>
    <t xml:space="preserve">*** Options ***</t>
  </si>
  <si>
    <t xml:space="preserve">SB-216</t>
  </si>
  <si>
    <t xml:space="preserve">1" Solid front sway bar</t>
  </si>
  <si>
    <t xml:space="preserve">SC-317</t>
  </si>
  <si>
    <t xml:space="preserve">steering hook up kit from power rack to IDIDIT column</t>
  </si>
  <si>
    <r>
      <rPr>
        <sz val="11"/>
        <color rgb="FF000000"/>
        <rFont val="Calibri"/>
        <family val="2"/>
        <charset val="1"/>
      </rPr>
      <t xml:space="preserve">IDIDIT </t>
    </r>
    <r>
      <rPr>
        <b val="true"/>
        <sz val="11"/>
        <color rgb="FF000000"/>
        <rFont val="Calibri"/>
        <family val="2"/>
        <charset val="1"/>
      </rPr>
      <t xml:space="preserve">65-66</t>
    </r>
    <r>
      <rPr>
        <sz val="11"/>
        <color rgb="FF000000"/>
        <rFont val="Calibri"/>
        <family val="2"/>
        <charset val="1"/>
      </rPr>
      <t xml:space="preserve"> F-100 Paintable Floor shift, Ford Style column</t>
    </r>
  </si>
  <si>
    <r>
      <rPr>
        <sz val="11"/>
        <color rgb="FF000000"/>
        <rFont val="Calibri"/>
        <family val="2"/>
        <charset val="1"/>
      </rPr>
      <t xml:space="preserve">IDIDIT </t>
    </r>
    <r>
      <rPr>
        <b val="true"/>
        <sz val="11"/>
        <color rgb="FF000000"/>
        <rFont val="Calibri"/>
        <family val="2"/>
        <charset val="1"/>
      </rPr>
      <t xml:space="preserve">67-72</t>
    </r>
    <r>
      <rPr>
        <sz val="11"/>
        <color rgb="FF000000"/>
        <rFont val="Calibri"/>
        <family val="2"/>
        <charset val="1"/>
      </rPr>
      <t xml:space="preserve"> F-100 Paintable Floor shift, Ford Style column</t>
    </r>
  </si>
  <si>
    <t xml:space="preserve">66-72 FORD F-1 Heavy Duty Rear</t>
  </si>
  <si>
    <t xml:space="preserve">RB-113</t>
  </si>
  <si>
    <t xml:space="preserve">66-72 FORD F-1 Rear 4-Link with Axle Brackets</t>
  </si>
  <si>
    <t xml:space="preserve">RB-113-H</t>
  </si>
  <si>
    <t xml:space="preserve">66-72 FORD F-1 Rear 4-Link less Axle Brackets (use with Heidts housing)</t>
  </si>
  <si>
    <t xml:space="preserve">RF-040-64-H</t>
  </si>
  <si>
    <t xml:space="preserve">RF-040-60-H</t>
  </si>
  <si>
    <t xml:space="preserve"> 60” TRACK WIDTH HOUSING W/ BRACKETS</t>
  </si>
  <si>
    <t xml:space="preserve">RF-040-56-H-C</t>
  </si>
  <si>
    <t xml:space="preserve">FH-064-113</t>
  </si>
  <si>
    <t xml:space="preserve">RF-041-060-31       </t>
  </si>
  <si>
    <t xml:space="preserve">60” TRACK WIDTH, 31 SPLINE AXLES, FORD BOLT PATTERN, 1.5 PINOIN OFFSET</t>
  </si>
  <si>
    <t xml:space="preserve">RF-041-064-31</t>
  </si>
  <si>
    <t xml:space="preserve">64" Track 31 Spline Axles</t>
  </si>
  <si>
    <t xml:space="preserve">SB-227                    </t>
  </si>
  <si>
    <t xml:space="preserve">65-72 FORD F100 REAR SWAY BER, 7/8" SOLID </t>
  </si>
  <si>
    <t xml:space="preserve">BX-657</t>
  </si>
  <si>
    <t xml:space="preserve">289, 302, 351 Universal Trans Mount</t>
  </si>
  <si>
    <t xml:space="preserve">BX-652</t>
  </si>
  <si>
    <t xml:space="preserve">Big block Ford and Modular motor Universal Trans Mount</t>
  </si>
  <si>
    <t xml:space="preserve">Universal High Horsepower IRS 56" track</t>
  </si>
  <si>
    <t xml:space="preserve">IRU-56</t>
  </si>
  <si>
    <r>
      <rPr>
        <sz val="11"/>
        <color rgb="FF000000"/>
        <rFont val="Calibri"/>
        <family val="2"/>
        <charset val="1"/>
      </rPr>
      <t xml:space="preserve">56" Universal IRS With Smooth Rotors/Black 4-Piston Calipers-</t>
    </r>
    <r>
      <rPr>
        <b val="true"/>
        <sz val="11"/>
        <color rgb="FFFF0000"/>
        <rFont val="Calibri"/>
        <family val="2"/>
        <charset val="1"/>
      </rPr>
      <t xml:space="preserve">Standard HP</t>
    </r>
  </si>
  <si>
    <t xml:space="preserve">IRU-056-D</t>
  </si>
  <si>
    <r>
      <rPr>
        <sz val="11"/>
        <color rgb="FF000000"/>
        <rFont val="Calibri"/>
        <family val="2"/>
        <charset val="1"/>
      </rPr>
      <t xml:space="preserve">56" Universal IRS With Drilled/Slotted Rotors/Black 4-Piston Calipers- </t>
    </r>
    <r>
      <rPr>
        <b val="true"/>
        <sz val="11"/>
        <color rgb="FFFF0000"/>
        <rFont val="Calibri"/>
        <family val="2"/>
        <charset val="1"/>
      </rPr>
      <t xml:space="preserve">Standard HP</t>
    </r>
  </si>
  <si>
    <r>
      <rPr>
        <sz val="11"/>
        <color rgb="FF000000"/>
        <rFont val="Calibri"/>
        <family val="2"/>
        <charset val="1"/>
      </rPr>
      <t xml:space="preserve">56" Universal IRS With Smooth Rotors/Black 4-Piston Calipers- </t>
    </r>
    <r>
      <rPr>
        <b val="true"/>
        <sz val="11"/>
        <color rgb="FFFF0000"/>
        <rFont val="Calibri"/>
        <family val="2"/>
        <charset val="1"/>
      </rPr>
      <t xml:space="preserve">High HP</t>
    </r>
  </si>
  <si>
    <r>
      <rPr>
        <sz val="11"/>
        <color rgb="FF000000"/>
        <rFont val="Calibri"/>
        <family val="2"/>
        <charset val="1"/>
      </rPr>
      <t xml:space="preserve">56" Universal IRS With Drilled/Slotted Rotors/Black 4-Piston Calipers- </t>
    </r>
    <r>
      <rPr>
        <b val="true"/>
        <sz val="11"/>
        <color rgb="FFFF0000"/>
        <rFont val="Calibri"/>
        <family val="2"/>
        <charset val="1"/>
      </rPr>
      <t xml:space="preserve">High HP</t>
    </r>
  </si>
  <si>
    <t xml:space="preserve">CV Shaft Options</t>
  </si>
  <si>
    <t xml:space="preserve">IRC-112-27</t>
  </si>
  <si>
    <r>
      <rPr>
        <b val="true"/>
        <sz val="11"/>
        <color rgb="FFFF0000"/>
        <rFont val="Calibri"/>
        <family val="2"/>
        <charset val="1"/>
      </rPr>
      <t xml:space="preserve">Standard HP</t>
    </r>
    <r>
      <rPr>
        <sz val="11"/>
        <color rgb="FF000000"/>
        <rFont val="Calibri"/>
        <family val="2"/>
        <charset val="1"/>
      </rPr>
      <t xml:space="preserve"> (27)IRS ASSY, UPRIGHTS, HUBS</t>
    </r>
  </si>
  <si>
    <t xml:space="preserve">Stand HP</t>
  </si>
  <si>
    <t xml:space="preserve">IRS-CV-005</t>
  </si>
  <si>
    <r>
      <rPr>
        <b val="true"/>
        <sz val="11"/>
        <color rgb="FFFF0000"/>
        <rFont val="Calibri"/>
        <family val="2"/>
        <charset val="1"/>
      </rPr>
      <t xml:space="preserve">Standard HP</t>
    </r>
    <r>
      <rPr>
        <sz val="11"/>
        <color rgb="FF000000"/>
        <rFont val="Calibri"/>
        <family val="2"/>
        <charset val="1"/>
      </rPr>
      <t xml:space="preserve"> (27)IRS, PAIR, CV SHAFT,56" TW</t>
    </r>
  </si>
  <si>
    <t xml:space="preserve">IRC-112</t>
  </si>
  <si>
    <r>
      <rPr>
        <b val="true"/>
        <sz val="11"/>
        <color rgb="FFFF0000"/>
        <rFont val="Calibri"/>
        <family val="2"/>
        <charset val="1"/>
      </rPr>
      <t xml:space="preserve">High Horsepower</t>
    </r>
    <r>
      <rPr>
        <sz val="11"/>
        <color rgb="FF000000"/>
        <rFont val="Calibri"/>
        <family val="2"/>
        <charset val="1"/>
      </rPr>
      <t xml:space="preserve"> (33)IRS ASSY, UPRIGHTS, HUBS</t>
    </r>
  </si>
  <si>
    <t xml:space="preserve">High HP</t>
  </si>
  <si>
    <t xml:space="preserve">IRS-CV-003</t>
  </si>
  <si>
    <r>
      <rPr>
        <b val="true"/>
        <sz val="11"/>
        <color rgb="FFFF0000"/>
        <rFont val="Calibri"/>
        <family val="2"/>
        <charset val="1"/>
      </rPr>
      <t xml:space="preserve">High Horsepower</t>
    </r>
    <r>
      <rPr>
        <sz val="11"/>
        <color rgb="FF000000"/>
        <rFont val="Calibri"/>
        <family val="2"/>
        <charset val="1"/>
      </rPr>
      <t xml:space="preserve"> (33)IRS, PAIR, CV SHAFT,56" TW</t>
    </r>
  </si>
  <si>
    <t xml:space="preserve">***3rd Member Selection - Pick One***</t>
  </si>
  <si>
    <t xml:space="preserve">***Cross Member Selection - Pick One***</t>
  </si>
  <si>
    <t xml:space="preserve">BT-120-30</t>
  </si>
  <si>
    <t xml:space="preserve">30" Upper Crossmember (use w/ 34" inside to inside frame)</t>
  </si>
  <si>
    <t xml:space="preserve">BT-220-32X</t>
  </si>
  <si>
    <t xml:space="preserve">32" Upper Crossmember (use w/ 36" inside to inside frame)</t>
  </si>
  <si>
    <t xml:space="preserve">BT-120-36</t>
  </si>
  <si>
    <t xml:space="preserve">36" Upper Crossmember (use w/ 40" inside to inside frame)</t>
  </si>
  <si>
    <t xml:space="preserve">CB-106-K</t>
  </si>
  <si>
    <t xml:space="preserve">Plain Billet single adjustable shock</t>
  </si>
  <si>
    <t xml:space="preserve">CSV-350-09</t>
  </si>
  <si>
    <t xml:space="preserve">350# 9" Spring</t>
  </si>
  <si>
    <t xml:space="preserve">CSV-400-09</t>
  </si>
  <si>
    <t xml:space="preserve">400# 9" Spring</t>
  </si>
  <si>
    <t xml:space="preserve">CSV-450-09</t>
  </si>
  <si>
    <t xml:space="preserve">450# 9" Spring</t>
  </si>
  <si>
    <t xml:space="preserve">CSV-550-09</t>
  </si>
  <si>
    <t xml:space="preserve">550# 9" Spring</t>
  </si>
  <si>
    <t xml:space="preserve">***Park Brake Options***</t>
  </si>
  <si>
    <t xml:space="preserve">PB-101</t>
  </si>
  <si>
    <t xml:space="preserve">Black Park Brake Caliper, Caliper Brackets, &amp; Cables</t>
  </si>
  <si>
    <t xml:space="preserve">PB-101-S</t>
  </si>
  <si>
    <t xml:space="preserve">Silver Park Brake Caliper, Caliper Brackets, &amp; Cables</t>
  </si>
  <si>
    <t xml:space="preserve">Universal High Horsepower IRS 58" track</t>
  </si>
  <si>
    <t xml:space="preserve">IRU-58</t>
  </si>
  <si>
    <r>
      <rPr>
        <sz val="11"/>
        <color rgb="FF000000"/>
        <rFont val="Calibri"/>
        <family val="2"/>
        <charset val="1"/>
      </rPr>
      <t xml:space="preserve">58" Universal IRS With Smooth Rotors/Black 4-Piston Calipers-</t>
    </r>
    <r>
      <rPr>
        <b val="true"/>
        <sz val="11"/>
        <color rgb="FFFF0000"/>
        <rFont val="Calibri"/>
        <family val="2"/>
        <charset val="1"/>
      </rPr>
      <t xml:space="preserve">Standard HP</t>
    </r>
  </si>
  <si>
    <t xml:space="preserve">IRU-58-D</t>
  </si>
  <si>
    <r>
      <rPr>
        <sz val="11"/>
        <color rgb="FF000000"/>
        <rFont val="Calibri"/>
        <family val="2"/>
        <charset val="1"/>
      </rPr>
      <t xml:space="preserve">58" Universal IRS With Drilled/Slotted Rotors/Black 4-Piston Calipers- </t>
    </r>
    <r>
      <rPr>
        <b val="true"/>
        <sz val="11"/>
        <color rgb="FFFF0000"/>
        <rFont val="Calibri"/>
        <family val="2"/>
        <charset val="1"/>
      </rPr>
      <t xml:space="preserve">Standard HP</t>
    </r>
  </si>
  <si>
    <r>
      <rPr>
        <sz val="11"/>
        <color rgb="FF000000"/>
        <rFont val="Calibri"/>
        <family val="2"/>
        <charset val="1"/>
      </rPr>
      <t xml:space="preserve">58" Universal IRS With Smooth Rotors/Black 4-Piston Calipers- </t>
    </r>
    <r>
      <rPr>
        <b val="true"/>
        <sz val="11"/>
        <color rgb="FFFF0000"/>
        <rFont val="Calibri"/>
        <family val="2"/>
        <charset val="1"/>
      </rPr>
      <t xml:space="preserve">High HP</t>
    </r>
  </si>
  <si>
    <r>
      <rPr>
        <sz val="11"/>
        <color rgb="FF000000"/>
        <rFont val="Calibri"/>
        <family val="2"/>
        <charset val="1"/>
      </rPr>
      <t xml:space="preserve">58" Universal IRS With Drilled/Slotted Rotors/Black 4-Piston Calipers- </t>
    </r>
    <r>
      <rPr>
        <b val="true"/>
        <sz val="11"/>
        <color rgb="FFFF0000"/>
        <rFont val="Calibri"/>
        <family val="2"/>
        <charset val="1"/>
      </rPr>
      <t xml:space="preserve">High HP</t>
    </r>
  </si>
  <si>
    <r>
      <rPr>
        <b val="true"/>
        <sz val="11"/>
        <color rgb="FFFF0000"/>
        <rFont val="Calibri"/>
        <family val="2"/>
        <charset val="1"/>
      </rPr>
      <t xml:space="preserve">Standard HP</t>
    </r>
    <r>
      <rPr>
        <sz val="11"/>
        <color rgb="FFFF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(27)IRS ASSY, UPRIGHTS, HUBS</t>
    </r>
  </si>
  <si>
    <t xml:space="preserve">IRS-CV-004</t>
  </si>
  <si>
    <r>
      <rPr>
        <b val="true"/>
        <sz val="11"/>
        <color rgb="FFFF0000"/>
        <rFont val="Calibri"/>
        <family val="2"/>
        <charset val="1"/>
      </rPr>
      <t xml:space="preserve">Standard HP </t>
    </r>
    <r>
      <rPr>
        <sz val="11"/>
        <color rgb="FF000000"/>
        <rFont val="Calibri"/>
        <family val="2"/>
        <charset val="1"/>
      </rPr>
      <t xml:space="preserve">(27)IRS, PAIR, CV SHAFT,58" TW</t>
    </r>
  </si>
  <si>
    <r>
      <rPr>
        <b val="true"/>
        <sz val="11"/>
        <color rgb="FFFF0000"/>
        <rFont val="Calibri"/>
        <family val="2"/>
        <charset val="1"/>
      </rPr>
      <t xml:space="preserve">High Horsepower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(33)IRS ASSY, UPRIGHTS, HUBS</t>
    </r>
  </si>
  <si>
    <t xml:space="preserve">IRS-CV-002</t>
  </si>
  <si>
    <r>
      <rPr>
        <b val="true"/>
        <sz val="11"/>
        <color rgb="FFFF0000"/>
        <rFont val="Calibri"/>
        <family val="2"/>
        <charset val="1"/>
      </rPr>
      <t xml:space="preserve">High Horsepower</t>
    </r>
    <r>
      <rPr>
        <sz val="11"/>
        <color rgb="FF000000"/>
        <rFont val="Calibri"/>
        <family val="2"/>
        <charset val="1"/>
      </rPr>
      <t xml:space="preserve"> (33)IRS, PAIR, CV SHAFT,58" TW</t>
    </r>
  </si>
  <si>
    <t xml:space="preserve">CB-106</t>
  </si>
  <si>
    <t xml:space="preserve">55-57 Chevy Bolt on Independent Rear</t>
  </si>
  <si>
    <t xml:space="preserve">IRS-151</t>
  </si>
  <si>
    <t xml:space="preserve">Bolt on 55-57 Chevy Independent Rear with Smooth rotors</t>
  </si>
  <si>
    <t xml:space="preserve">IRS-151-S</t>
  </si>
  <si>
    <t xml:space="preserve">Bolt on 55-57 Chevy Independent Rear with Drilled rotors</t>
  </si>
  <si>
    <t xml:space="preserve">IRS-151-P</t>
  </si>
  <si>
    <t xml:space="preserve">Bolt on 55-57 Chevy Independent Rear Polished Package with Smooth rotors </t>
  </si>
  <si>
    <t xml:space="preserve">IRS-151-S-P</t>
  </si>
  <si>
    <t xml:space="preserve">Bolt on 55-57 Chevy Independent Rear Polished Package with Drilled rotors</t>
  </si>
  <si>
    <t xml:space="preserve">IRC-112-P-27</t>
  </si>
  <si>
    <r>
      <rPr>
        <b val="true"/>
        <sz val="11"/>
        <color rgb="FFFF0000"/>
        <rFont val="Calibri"/>
        <family val="2"/>
        <charset val="1"/>
      </rPr>
      <t xml:space="preserve">Standard HP </t>
    </r>
    <r>
      <rPr>
        <sz val="11"/>
        <color rgb="FF000000"/>
        <rFont val="Calibri"/>
        <family val="2"/>
        <charset val="1"/>
      </rPr>
      <t xml:space="preserve">(27)IRS ASSY, UPRIGHTS, HUBS</t>
    </r>
  </si>
  <si>
    <t xml:space="preserve">IRC-112-P</t>
  </si>
  <si>
    <r>
      <rPr>
        <b val="true"/>
        <sz val="11"/>
        <color rgb="FFFF0000"/>
        <rFont val="Calibri"/>
        <family val="2"/>
        <charset val="1"/>
      </rPr>
      <t xml:space="preserve">High Horsepower </t>
    </r>
    <r>
      <rPr>
        <sz val="11"/>
        <color rgb="FF000000"/>
        <rFont val="Calibri"/>
        <family val="2"/>
        <charset val="1"/>
      </rPr>
      <t xml:space="preserve">(33)IRS ASSY, POL UPRIGHTS, HUB</t>
    </r>
  </si>
  <si>
    <r>
      <rPr>
        <b val="true"/>
        <sz val="11"/>
        <color rgb="FFFF0000"/>
        <rFont val="Calibri"/>
        <family val="2"/>
        <charset val="1"/>
      </rPr>
      <t xml:space="preserve">High Horsepower </t>
    </r>
    <r>
      <rPr>
        <sz val="11"/>
        <color rgb="FF000000"/>
        <rFont val="Calibri"/>
        <family val="2"/>
        <charset val="1"/>
      </rPr>
      <t xml:space="preserve">(33)IRS, PAIR, CV SHAFT,58" TW</t>
    </r>
  </si>
  <si>
    <t xml:space="preserve">BN-300-P-L</t>
  </si>
  <si>
    <t xml:space="preserve">Polished Positraction 31 Spline 3.00 Ratio. POLISHED PKG</t>
  </si>
  <si>
    <t xml:space="preserve">BN-325-P-L</t>
  </si>
  <si>
    <t xml:space="preserve">Polished Positraction 31 Spline 3.25 Ratio. POLISHED PKG</t>
  </si>
  <si>
    <t xml:space="preserve">BN-350-P-L</t>
  </si>
  <si>
    <t xml:space="preserve">Polished Positraction 31 Spline 3.50 Ratio. POLISHED PKG</t>
  </si>
  <si>
    <t xml:space="preserve">BN-370-P-L</t>
  </si>
  <si>
    <t xml:space="preserve">Polished Positraction 31 Spline 3.70 Ratio. POLISHED PKG</t>
  </si>
  <si>
    <t xml:space="preserve">BN-390-P-L</t>
  </si>
  <si>
    <t xml:space="preserve">Polished Positraction 31 Spline 3.90 Ratio. POLISHED PKG</t>
  </si>
  <si>
    <t xml:space="preserve">BN-411-P-L</t>
  </si>
  <si>
    <t xml:space="preserve">Polished Positraction 31 Spline 4.11 Ratio. POLISHED PKG</t>
  </si>
  <si>
    <t xml:space="preserve">BT-063-P</t>
  </si>
  <si>
    <t xml:space="preserve">Polished Pinion Yoke.    POLISHED PKG</t>
  </si>
  <si>
    <t xml:space="preserve">CB-106-P</t>
  </si>
  <si>
    <t xml:space="preserve">Polished Billet single adjustable shock. POLISHED PKG </t>
  </si>
  <si>
    <t xml:space="preserve">55-57 Chevy Car Rear 4-Link </t>
  </si>
  <si>
    <t xml:space="preserve">***4-Link Selection - Pick One***</t>
  </si>
  <si>
    <t xml:space="preserve">RC-151</t>
  </si>
  <si>
    <t xml:space="preserve">55-57 Chevy*</t>
  </si>
  <si>
    <t xml:space="preserve">RC-151-H</t>
  </si>
  <si>
    <t xml:space="preserve">55-57 Chevy (Use if Ordering 9" Housing)*</t>
  </si>
  <si>
    <t xml:space="preserve">*Must Use Ford 9" Housing</t>
  </si>
  <si>
    <t xml:space="preserve">***Links &amp; Hardware Selection - Pick One***</t>
  </si>
  <si>
    <t xml:space="preserve">RC-152</t>
  </si>
  <si>
    <t xml:space="preserve">Plain Links and Hardware</t>
  </si>
  <si>
    <t xml:space="preserve">RC-153</t>
  </si>
  <si>
    <t xml:space="preserve">Polished Stainless Steel Links and Hardware</t>
  </si>
  <si>
    <t xml:space="preserve">***Pick one from section below***</t>
  </si>
  <si>
    <t xml:space="preserve">CO-101</t>
  </si>
  <si>
    <t xml:space="preserve">Black Coil-Over Shocks</t>
  </si>
  <si>
    <t xml:space="preserve">CR-250-11-B</t>
  </si>
  <si>
    <t xml:space="preserve">250# Black 11" Coil Springs</t>
  </si>
  <si>
    <t xml:space="preserve">CR-300-11-B</t>
  </si>
  <si>
    <t xml:space="preserve">300# Black 11" Coil Springs </t>
  </si>
  <si>
    <t xml:space="preserve">CR-350-11-B</t>
  </si>
  <si>
    <t xml:space="preserve">350# Black 11" Coil Springs </t>
  </si>
  <si>
    <t xml:space="preserve">CB-105</t>
  </si>
  <si>
    <t xml:space="preserve">Plain Billet Rear Coil-Over Shocks </t>
  </si>
  <si>
    <t xml:space="preserve">CSV-250-10</t>
  </si>
  <si>
    <t xml:space="preserve">250# 10" Coil Springs </t>
  </si>
  <si>
    <t xml:space="preserve">CSV-300-10</t>
  </si>
  <si>
    <t xml:space="preserve">300# 10" Coil Springs </t>
  </si>
  <si>
    <t xml:space="preserve">350# 10" Coil Springs </t>
  </si>
  <si>
    <t xml:space="preserve">CB-105-P</t>
  </si>
  <si>
    <t xml:space="preserve">Polished Billet Rear Coil-Over Shocks</t>
  </si>
  <si>
    <t xml:space="preserve">***Axle Housing Options***</t>
  </si>
  <si>
    <t xml:space="preserve">RC-140-60-H</t>
  </si>
  <si>
    <t xml:space="preserve">Housing with Brackets </t>
  </si>
  <si>
    <t xml:space="preserve">RC-140-58-H</t>
  </si>
  <si>
    <t xml:space="preserve">Housing With Brackets Installed 58" Optional Track Width</t>
  </si>
  <si>
    <t xml:space="preserve">RC-140-56-H</t>
  </si>
  <si>
    <t xml:space="preserve">Housing With Brackets Installed 56" Optional Track Width</t>
  </si>
  <si>
    <t xml:space="preserve">***Axle Options***</t>
  </si>
  <si>
    <t xml:space="preserve">RC-041-60-31</t>
  </si>
  <si>
    <t xml:space="preserve">60" Track Width 31 Spline Axle with Chevy Bolt Pattern</t>
  </si>
  <si>
    <t xml:space="preserve">RC-041-58-31</t>
  </si>
  <si>
    <t xml:space="preserve">58" Track Width 31 Spline Axles with Chevy Bolt Patter</t>
  </si>
  <si>
    <t xml:space="preserve">RC-041-56-31</t>
  </si>
  <si>
    <t xml:space="preserve">56" Track Width 31 Spline Axles with Chevy Bolt Patter</t>
  </si>
  <si>
    <t xml:space="preserve">***3rd Member Options***</t>
  </si>
  <si>
    <t xml:space="preserve">BN-300-I</t>
  </si>
  <si>
    <t xml:space="preserve">Open 31 Spline 3.00 Ratio</t>
  </si>
  <si>
    <t xml:space="preserve">BN-325-I</t>
  </si>
  <si>
    <t xml:space="preserve">Open 31 Spline 3.25 Ratio</t>
  </si>
  <si>
    <t xml:space="preserve">BN-350-I</t>
  </si>
  <si>
    <t xml:space="preserve">Open 31 Spline 3.50 Ratio</t>
  </si>
  <si>
    <t xml:space="preserve">BN-370-I</t>
  </si>
  <si>
    <t xml:space="preserve">Open 31 Spline 3.70 Ratio</t>
  </si>
  <si>
    <t xml:space="preserve">BN-390-I</t>
  </si>
  <si>
    <t xml:space="preserve">Open 31 Spline 3.90 Ratio</t>
  </si>
  <si>
    <t xml:space="preserve">BN-411-I</t>
  </si>
  <si>
    <t xml:space="preserve">Open 31 Spline 4.11 Ratio</t>
  </si>
  <si>
    <t xml:space="preserve">***Sway Bar Options***</t>
  </si>
  <si>
    <t xml:space="preserve">SB-180</t>
  </si>
  <si>
    <t xml:space="preserve">Plain Sway Bar</t>
  </si>
  <si>
    <t xml:space="preserve">SB-180-C</t>
  </si>
  <si>
    <t xml:space="preserve">Chrome Sway Bar</t>
  </si>
  <si>
    <t xml:space="preserve">62-67 Chevy Nova Pro-G Front Subframe</t>
  </si>
  <si>
    <t xml:space="preserve">***Subframe Selection - Pick One***</t>
  </si>
  <si>
    <t xml:space="preserve">NVF-320</t>
  </si>
  <si>
    <t xml:space="preserve">62-67 Nova </t>
  </si>
  <si>
    <t xml:space="preserve">***Control Arm Selection - Pick One***</t>
  </si>
  <si>
    <t xml:space="preserve">CF-102</t>
  </si>
  <si>
    <t xml:space="preserve">Plain Control Arms</t>
  </si>
  <si>
    <t xml:space="preserve">CF-102-8-H</t>
  </si>
  <si>
    <t xml:space="preserve">Plain Control Arms with +8 Caster Added</t>
  </si>
  <si>
    <t xml:space="preserve">CF-102-H</t>
  </si>
  <si>
    <t xml:space="preserve">Plain Control Arms with Heim</t>
  </si>
  <si>
    <t xml:space="preserve">CF-103</t>
  </si>
  <si>
    <t xml:space="preserve">Polished Stainless Steel Control Arms</t>
  </si>
  <si>
    <t xml:space="preserve">***Brake Selection - Pick One***</t>
  </si>
  <si>
    <t xml:space="preserve">DFP-221-B</t>
  </si>
  <si>
    <t xml:space="preserve">DFP-221-D-B</t>
  </si>
  <si>
    <t xml:space="preserve">DFP-221-D-P</t>
  </si>
  <si>
    <t xml:space="preserve">DFP-221-D-RED</t>
  </si>
  <si>
    <t xml:space="preserve">DFP-222-D-B</t>
  </si>
  <si>
    <t xml:space="preserve">DFP-222-D-P</t>
  </si>
  <si>
    <t xml:space="preserve">DFP-222-D-RED</t>
  </si>
  <si>
    <t xml:space="preserve">DFP-223-D-B</t>
  </si>
  <si>
    <t xml:space="preserve">DFP-223-D-P</t>
  </si>
  <si>
    <t xml:space="preserve">DFP-223-D-RED</t>
  </si>
  <si>
    <t xml:space="preserve">SP-110</t>
  </si>
  <si>
    <t xml:space="preserve">2" Dropped Spindles</t>
  </si>
  <si>
    <t xml:space="preserve">CB-160</t>
  </si>
  <si>
    <t xml:space="preserve">Plain Billet Coil-Over Shocks/Wide Tire Only*</t>
  </si>
  <si>
    <t xml:space="preserve">400# 10" Springs</t>
  </si>
  <si>
    <t xml:space="preserve">450# 10" Springs</t>
  </si>
  <si>
    <t xml:space="preserve">500# 10" Springs</t>
  </si>
  <si>
    <t xml:space="preserve">550# 10" Springs</t>
  </si>
  <si>
    <t xml:space="preserve">600# 10" Springs</t>
  </si>
  <si>
    <t xml:space="preserve">OPR-1-D-K</t>
  </si>
  <si>
    <t xml:space="preserve">Opel-Power Rack with "DD" Input Shaft    </t>
  </si>
  <si>
    <t xml:space="preserve">***Motor Mount Stands Selection - Pick One***</t>
  </si>
  <si>
    <t xml:space="preserve">MM-250</t>
  </si>
  <si>
    <t xml:space="preserve">Nova Motor Stands PRO-G -S/B LS</t>
  </si>
  <si>
    <t xml:space="preserve">***Support Tube Selection - Pick One***</t>
  </si>
  <si>
    <t xml:space="preserve">BX-323</t>
  </si>
  <si>
    <t xml:space="preserve">Support Tubes With Shims</t>
  </si>
  <si>
    <t xml:space="preserve">MM-200</t>
  </si>
  <si>
    <t xml:space="preserve">LS Block Adapters Mounts (Urethane Mounts w/Adapters)</t>
  </si>
  <si>
    <t xml:space="preserve">MM-120</t>
  </si>
  <si>
    <t xml:space="preserve">Rubber Motor Mounts for Small Block Chevy, paid</t>
  </si>
  <si>
    <t xml:space="preserve">SC-307</t>
  </si>
  <si>
    <t xml:space="preserve">62-67 NOVA Steering Hook-up Kit For Input Power Rack </t>
  </si>
  <si>
    <t xml:space="preserve">SB-112-K</t>
  </si>
  <si>
    <t xml:space="preserve">1" Swaybar </t>
  </si>
  <si>
    <t xml:space="preserve">SB-403</t>
  </si>
  <si>
    <t xml:space="preserve">1-1/4" Splined Swaybar</t>
  </si>
  <si>
    <t xml:space="preserve">CF-104</t>
  </si>
  <si>
    <t xml:space="preserve">Upper Arm "Heim Style" Adjuster Kit</t>
  </si>
  <si>
    <t xml:space="preserve">CX-327</t>
  </si>
  <si>
    <t xml:space="preserve">62-65 Nova Steel Inner Fender Panels</t>
  </si>
  <si>
    <t xml:space="preserve">CX-328</t>
  </si>
  <si>
    <t xml:space="preserve">66-67 Nova Steel Inner Fender Panels</t>
  </si>
  <si>
    <t xml:space="preserve">RN-059</t>
  </si>
  <si>
    <t xml:space="preserve">Stock replacement trans crossmember</t>
  </si>
  <si>
    <t xml:space="preserve">Nova 62-67  Mustang ll Front Subframe</t>
  </si>
  <si>
    <t xml:space="preserve">CX-320-S-K</t>
  </si>
  <si>
    <t xml:space="preserve">CA-112</t>
  </si>
  <si>
    <t xml:space="preserve">Plain Tubular Arms </t>
  </si>
  <si>
    <t xml:space="preserve">CA-112-M</t>
  </si>
  <si>
    <t xml:space="preserve">Plain Tubular Arms For Coil-Overs</t>
  </si>
  <si>
    <t xml:space="preserve">CA-112-N</t>
  </si>
  <si>
    <t xml:space="preserve">Narrowed Plain Tubular Arms</t>
  </si>
  <si>
    <t xml:space="preserve">CA-112-N-M</t>
  </si>
  <si>
    <t xml:space="preserve">Narrowed Plain Tubular Arms For Coil-Overs</t>
  </si>
  <si>
    <t xml:space="preserve">CA-112-SS</t>
  </si>
  <si>
    <t xml:space="preserve">Stainless Steel Tubular Arms</t>
  </si>
  <si>
    <t xml:space="preserve">CA-112-SS-M</t>
  </si>
  <si>
    <t xml:space="preserve">Stainless Steel Tubular Arms For Coil-Overs</t>
  </si>
  <si>
    <t xml:space="preserve">CA-112-SS-N</t>
  </si>
  <si>
    <t xml:space="preserve">Narrowed Stainless Steel Tubular Arms</t>
  </si>
  <si>
    <t xml:space="preserve">CA-112-SS-N-M</t>
  </si>
  <si>
    <t xml:space="preserve">Narrowed Stainless Steel Tubular Arms For Coil-Overs</t>
  </si>
  <si>
    <t xml:space="preserve">CA-114</t>
  </si>
  <si>
    <t xml:space="preserve">Plain Tubular Arms For Airbags</t>
  </si>
  <si>
    <t xml:space="preserve">DF-201-B-G</t>
  </si>
  <si>
    <t xml:space="preserve">11" Iron Rotors, GM Calipers, Chevy Bolt Pattern</t>
  </si>
  <si>
    <t xml:space="preserve">DF-201-F-G</t>
  </si>
  <si>
    <t xml:space="preserve">11" Iron Rotors, GM Calipers, Ford Bolt Pattern</t>
  </si>
  <si>
    <t xml:space="preserve">DF-201-5.0</t>
  </si>
  <si>
    <t xml:space="preserve">11" Rotors, GM Calipers, 5" Bolt Pattern   </t>
  </si>
  <si>
    <t xml:space="preserve">DFM-202-B</t>
  </si>
  <si>
    <t xml:space="preserve">DFM-202-P</t>
  </si>
  <si>
    <t xml:space="preserve">DFM-202-RED</t>
  </si>
  <si>
    <t xml:space="preserve">11" Wilwood Smooth Rotors &amp; 4 Piston Red Calipers</t>
  </si>
  <si>
    <t xml:space="preserve">DFM-202-D-B</t>
  </si>
  <si>
    <t xml:space="preserve">DFM-202-D-P</t>
  </si>
  <si>
    <t xml:space="preserve">DFM-202-D-RED</t>
  </si>
  <si>
    <t xml:space="preserve">DFM-208-B</t>
  </si>
  <si>
    <t xml:space="preserve">DFM-208-P</t>
  </si>
  <si>
    <t xml:space="preserve">DFM-208-RED</t>
  </si>
  <si>
    <t xml:space="preserve">DFM-206-B</t>
  </si>
  <si>
    <t xml:space="preserve">DFM-206-P</t>
  </si>
  <si>
    <t xml:space="preserve">DFM-206-RED</t>
  </si>
  <si>
    <t xml:space="preserve">MP-018-K</t>
  </si>
  <si>
    <t xml:space="preserve">Manual Rack &amp; Pinion     </t>
  </si>
  <si>
    <t xml:space="preserve">MP-018-SS-K</t>
  </si>
  <si>
    <t xml:space="preserve">Manual Rack &amp; Pinion W/ Stainless Steel Tie Rod Ends  </t>
  </si>
  <si>
    <t xml:space="preserve">MP-018-C-K</t>
  </si>
  <si>
    <t xml:space="preserve">Chrome Manual Rack </t>
  </si>
  <si>
    <t xml:space="preserve">MP-018-SS-C-K</t>
  </si>
  <si>
    <t xml:space="preserve">Chrome Manual Rack  W/ Stainless Steel Tie Rod Ends    </t>
  </si>
  <si>
    <t xml:space="preserve">MP-038-3-K</t>
  </si>
  <si>
    <t xml:space="preserve">Power Rack      NEW</t>
  </si>
  <si>
    <t xml:space="preserve">MP-038-3-SS-K</t>
  </si>
  <si>
    <t xml:space="preserve">Power Rack W/ Stainless Steel Tie Rod Ends      NEW</t>
  </si>
  <si>
    <t xml:space="preserve">***Shock &amp; Spring Selection - Pick One***</t>
  </si>
  <si>
    <t xml:space="preserve">MP-007-275-K</t>
  </si>
  <si>
    <t xml:space="preserve">275# Springs &amp; Stock Shocks - All Aluminum Small Block</t>
  </si>
  <si>
    <t xml:space="preserve">MP-007-300-K</t>
  </si>
  <si>
    <t xml:space="preserve">300# Springs &amp; Stock Shocks - Iron Headed Small Block</t>
  </si>
  <si>
    <t xml:space="preserve">MP-007-325-K</t>
  </si>
  <si>
    <t xml:space="preserve">325# Springs &amp; Stock Shocks - Accessorized Iron Headed Small Block</t>
  </si>
  <si>
    <t xml:space="preserve">MP-007-350-K</t>
  </si>
  <si>
    <t xml:space="preserve">350# Springs &amp; Stock Shocks - Aluminum Headed Big Block</t>
  </si>
  <si>
    <t xml:space="preserve">MP-007-375-K</t>
  </si>
  <si>
    <t xml:space="preserve">375# Springs &amp; Stock Shocks - Standard Big Block</t>
  </si>
  <si>
    <t xml:space="preserve">MP-050-375-K</t>
  </si>
  <si>
    <r>
      <rPr>
        <sz val="11"/>
        <color rgb="FF000000"/>
        <rFont val="Calibri"/>
        <family val="2"/>
        <charset val="1"/>
      </rPr>
      <t xml:space="preserve">375# Spring &amp; </t>
    </r>
    <r>
      <rPr>
        <sz val="11"/>
        <rFont val="Calibri"/>
        <family val="2"/>
        <charset val="1"/>
      </rPr>
      <t xml:space="preserve">Billet Coil-Over Shocks - All Aluminum Small Block</t>
    </r>
  </si>
  <si>
    <t xml:space="preserve">MP-050-500-K</t>
  </si>
  <si>
    <r>
      <rPr>
        <sz val="11"/>
        <color rgb="FF000000"/>
        <rFont val="Calibri"/>
        <family val="2"/>
        <charset val="1"/>
      </rPr>
      <t xml:space="preserve">500# Spring &amp; </t>
    </r>
    <r>
      <rPr>
        <sz val="11"/>
        <rFont val="Calibri"/>
        <family val="2"/>
        <charset val="1"/>
      </rPr>
      <t xml:space="preserve">Billet Coil-Over Shocks - Iron Headed Small Block</t>
    </r>
  </si>
  <si>
    <t xml:space="preserve">MP-050-600-K</t>
  </si>
  <si>
    <r>
      <rPr>
        <sz val="11"/>
        <color rgb="FF000000"/>
        <rFont val="Calibri"/>
        <family val="2"/>
        <charset val="1"/>
      </rPr>
      <t xml:space="preserve">600# Spring &amp; </t>
    </r>
    <r>
      <rPr>
        <sz val="11"/>
        <rFont val="Calibri"/>
        <family val="2"/>
        <charset val="1"/>
      </rPr>
      <t xml:space="preserve">Billet Coil-Over Shocks - Aluminum Headed Big Block</t>
    </r>
  </si>
  <si>
    <t xml:space="preserve">MP-050-700-K</t>
  </si>
  <si>
    <t xml:space="preserve">700# Spring &amp; Billet Coil-Over Shocks - Standard Big Block</t>
  </si>
  <si>
    <t xml:space="preserve">CX-325</t>
  </si>
  <si>
    <t xml:space="preserve">CX-326</t>
  </si>
  <si>
    <t xml:space="preserve">SB-060</t>
  </si>
  <si>
    <t xml:space="preserve">Sway Bar</t>
  </si>
  <si>
    <t xml:space="preserve">Rubber Motor Mounts for Small Block Chevy, pair</t>
  </si>
  <si>
    <t xml:space="preserve">SC-236-DD</t>
  </si>
  <si>
    <t xml:space="preserve">62-66 Nova Manual Rack To Stock Column DD Shaft</t>
  </si>
  <si>
    <t xml:space="preserve">SC-246-DD</t>
  </si>
  <si>
    <t xml:space="preserve">62-66 Nova 36-Spline Power Rack To Stock Column DD Shaft</t>
  </si>
  <si>
    <t xml:space="preserve">SC-239-DD</t>
  </si>
  <si>
    <t xml:space="preserve">67 Nova Manual Rack To Stock Column DD Shaft</t>
  </si>
  <si>
    <t xml:space="preserve">SC-249-DD</t>
  </si>
  <si>
    <t xml:space="preserve">67 Nova 36-Spline Power Rack To Stock Column DD Shaft</t>
  </si>
  <si>
    <t xml:space="preserve">Nova 62-67 Superide II Front Subframe</t>
  </si>
  <si>
    <t xml:space="preserve">BX-320</t>
  </si>
  <si>
    <t xml:space="preserve">BS-025</t>
  </si>
  <si>
    <t xml:space="preserve">Plain Control Arms  56.5" track</t>
  </si>
  <si>
    <t xml:space="preserve">BS-025-N</t>
  </si>
  <si>
    <t xml:space="preserve">Narrowed Plain Control Arms. 3/4" narrower per side = 55" track</t>
  </si>
  <si>
    <t xml:space="preserve">BS-001-40</t>
  </si>
  <si>
    <t xml:space="preserve">400# Springs / Plain Billet Coil-Over Shocks - All Aluminum Small Block </t>
  </si>
  <si>
    <t xml:space="preserve">BS-001-45</t>
  </si>
  <si>
    <t xml:space="preserve">450# Springs / Plain Billet Coil-Over Shocks - Iron Headed Small Block</t>
  </si>
  <si>
    <t xml:space="preserve">BS-001-50</t>
  </si>
  <si>
    <t xml:space="preserve">500# Springs / Plain Billet Coil-Over Shocks - Aluminum Headed Big Block</t>
  </si>
  <si>
    <t xml:space="preserve">BS-001-55</t>
  </si>
  <si>
    <t xml:space="preserve">550# Springs / Plain Billet Coil-Over Shocks - Standard Big Block</t>
  </si>
  <si>
    <t xml:space="preserve">BS-002-40</t>
  </si>
  <si>
    <t xml:space="preserve">400# Springs / Polished Billet Coil-Over Shocks - All Aluminum Small Block</t>
  </si>
  <si>
    <t xml:space="preserve">BS-002-45</t>
  </si>
  <si>
    <t xml:space="preserve">450# Springs / Polished Billet Coil-Over Shocks - Iron Headed Small Block</t>
  </si>
  <si>
    <t xml:space="preserve">BS-002-50</t>
  </si>
  <si>
    <t xml:space="preserve">500# Springs / Polished Billet Coil-Over Shocks - Aluminum Headed Big Block</t>
  </si>
  <si>
    <t xml:space="preserve">BS-002-55</t>
  </si>
  <si>
    <t xml:space="preserve">550# Springs / Polished Billet Coil-Over Shocks - Standard Big Block</t>
  </si>
  <si>
    <t xml:space="preserve">Power Rack      </t>
  </si>
  <si>
    <t xml:space="preserve">MP-038-SS-3-K</t>
  </si>
  <si>
    <t xml:space="preserve">Power Rack W/ Stainless Steel Tie Rod Ends      </t>
  </si>
  <si>
    <t xml:space="preserve">BX-321</t>
  </si>
  <si>
    <t xml:space="preserve">BX-322</t>
  </si>
  <si>
    <t xml:space="preserve">Adjustable Support Tubes</t>
  </si>
  <si>
    <t xml:space="preserve">BS-061</t>
  </si>
  <si>
    <t xml:space="preserve">BS-061-N</t>
  </si>
  <si>
    <t xml:space="preserve">Narrowed Plain Sway Bar </t>
  </si>
  <si>
    <t xml:space="preserve">BS-061-C</t>
  </si>
  <si>
    <t xml:space="preserve">BS-061-C-N</t>
  </si>
  <si>
    <t xml:space="preserve">Narrowed Chrome Sway Bar</t>
  </si>
  <si>
    <t xml:space="preserve">MP-035</t>
  </si>
  <si>
    <t xml:space="preserve">Polished Stainless Steel Balljoint Caps, pair</t>
  </si>
  <si>
    <t xml:space="preserve">GMP08A</t>
  </si>
  <si>
    <t xml:space="preserve">SBC 5qt rear sump</t>
  </si>
  <si>
    <t xml:space="preserve">7606G</t>
  </si>
  <si>
    <t xml:space="preserve">Chevy Big Block oil pan (Mr.Gasket) 6 qt</t>
  </si>
  <si>
    <t xml:space="preserve">302-2</t>
  </si>
  <si>
    <t xml:space="preserve">Holley oil pan for LS motors</t>
  </si>
  <si>
    <t xml:space="preserve">CPLS-P</t>
  </si>
  <si>
    <t xml:space="preserve">Chevy LS long tube header plain (Sanderson)</t>
  </si>
  <si>
    <t xml:space="preserve">Nova 62-67 4-Link Kit</t>
  </si>
  <si>
    <t xml:space="preserve">RN-101</t>
  </si>
  <si>
    <t xml:space="preserve">62-67 Nova Weld-In</t>
  </si>
  <si>
    <t xml:space="preserve">RN-101-H</t>
  </si>
  <si>
    <r>
      <rPr>
        <sz val="11"/>
        <color rgb="FF000000"/>
        <rFont val="Calibri"/>
        <family val="2"/>
        <charset val="1"/>
      </rPr>
      <t xml:space="preserve">62-67 Nova Weld-In </t>
    </r>
    <r>
      <rPr>
        <sz val="11"/>
        <rFont val="Calibri"/>
        <family val="2"/>
        <charset val="1"/>
      </rPr>
      <t xml:space="preserve">(Use if Ordering 9" Housing)</t>
    </r>
  </si>
  <si>
    <t xml:space="preserve">RN-101-B</t>
  </si>
  <si>
    <t xml:space="preserve">62-67 Nova Bolt-In</t>
  </si>
  <si>
    <t xml:space="preserve">RN-101-B-H</t>
  </si>
  <si>
    <r>
      <rPr>
        <sz val="11"/>
        <color rgb="FF000000"/>
        <rFont val="Calibri"/>
        <family val="2"/>
        <charset val="1"/>
      </rPr>
      <t xml:space="preserve">62-67 Nova Bolt-In </t>
    </r>
    <r>
      <rPr>
        <sz val="11"/>
        <rFont val="Calibri"/>
        <family val="2"/>
        <charset val="1"/>
      </rPr>
      <t xml:space="preserve">(Use if Ordering 9" Housing)</t>
    </r>
  </si>
  <si>
    <t xml:space="preserve">***Links &amp; Panhard Bar Selection - Pick One***</t>
  </si>
  <si>
    <t xml:space="preserve">RN-051</t>
  </si>
  <si>
    <t xml:space="preserve">Plain Links and Panhard Bar </t>
  </si>
  <si>
    <t xml:space="preserve">RN-052</t>
  </si>
  <si>
    <t xml:space="preserve">Polished Stainless Steel Links and Panhard Bar </t>
  </si>
  <si>
    <t xml:space="preserve">***Subframe Connectors Selection - Pick One***</t>
  </si>
  <si>
    <t xml:space="preserve">RN-050</t>
  </si>
  <si>
    <t xml:space="preserve">Subframe Connectors</t>
  </si>
  <si>
    <t xml:space="preserve">***Shock &amp; Spring Selection - Pick One SET***</t>
  </si>
  <si>
    <t xml:space="preserve">RN-013-55-H</t>
  </si>
  <si>
    <t xml:space="preserve">Housing With Brackets Installed</t>
  </si>
  <si>
    <t xml:space="preserve">RN-014-55-31</t>
  </si>
  <si>
    <t xml:space="preserve">55" Track Width 31 Spline Axles with Chevy Bolt Pattern </t>
  </si>
  <si>
    <t xml:space="preserve">RN-014-55-31-F</t>
  </si>
  <si>
    <t xml:space="preserve">55" Track Width 31 Spline Axles with Ford Bolt Pattern</t>
  </si>
  <si>
    <t xml:space="preserve">RN-053</t>
  </si>
  <si>
    <t xml:space="preserve">Trans Crossmember</t>
  </si>
  <si>
    <t xml:space="preserve">RN-057</t>
  </si>
  <si>
    <t xml:space="preserve">Drive Shaft Hoop</t>
  </si>
  <si>
    <t xml:space="preserve">SB-130</t>
  </si>
  <si>
    <r>
      <rPr>
        <sz val="11"/>
        <color rgb="FF000000"/>
        <rFont val="Calibri"/>
        <family val="2"/>
        <charset val="1"/>
      </rPr>
      <t xml:space="preserve">Sway Bar</t>
    </r>
    <r>
      <rPr>
        <sz val="11"/>
        <rFont val="Calibri"/>
        <family val="2"/>
        <charset val="1"/>
      </rPr>
      <t xml:space="preserve"> </t>
    </r>
  </si>
  <si>
    <t xml:space="preserve">1962-1967 Nova Pro-G IRS</t>
  </si>
  <si>
    <t xml:space="preserve">***Base Kit Selection - Pick One***</t>
  </si>
  <si>
    <t xml:space="preserve">NVR-101</t>
  </si>
  <si>
    <r>
      <rPr>
        <sz val="11"/>
        <color rgb="FF000000"/>
        <rFont val="Calibri"/>
        <family val="2"/>
        <charset val="1"/>
      </rPr>
      <t xml:space="preserve">62-67 Nova Plain  Rotors- </t>
    </r>
    <r>
      <rPr>
        <b val="true"/>
        <sz val="11"/>
        <color rgb="FFFF0000"/>
        <rFont val="Calibri"/>
        <family val="2"/>
        <charset val="1"/>
      </rPr>
      <t xml:space="preserve">Standard Horsepower</t>
    </r>
  </si>
  <si>
    <t xml:space="preserve">NVR-101-S</t>
  </si>
  <si>
    <r>
      <rPr>
        <sz val="11"/>
        <color rgb="FF000000"/>
        <rFont val="Calibri"/>
        <family val="2"/>
        <charset val="1"/>
      </rPr>
      <t xml:space="preserve">62-67 Nova Slotted  Rotors- </t>
    </r>
    <r>
      <rPr>
        <b val="true"/>
        <sz val="11"/>
        <color rgb="FFFF0000"/>
        <rFont val="Calibri"/>
        <family val="2"/>
        <charset val="1"/>
      </rPr>
      <t xml:space="preserve">Standard Horsepower</t>
    </r>
  </si>
  <si>
    <r>
      <rPr>
        <sz val="11"/>
        <color rgb="FF000000"/>
        <rFont val="Calibri"/>
        <family val="2"/>
        <charset val="1"/>
      </rPr>
      <t xml:space="preserve">62-67 Nova Plain Rotors- </t>
    </r>
    <r>
      <rPr>
        <b val="true"/>
        <sz val="11"/>
        <color rgb="FFFF0000"/>
        <rFont val="Calibri"/>
        <family val="2"/>
        <charset val="1"/>
      </rPr>
      <t xml:space="preserve">High Horsepower</t>
    </r>
  </si>
  <si>
    <r>
      <rPr>
        <sz val="11"/>
        <color rgb="FF000000"/>
        <rFont val="Calibri"/>
        <family val="2"/>
        <charset val="1"/>
      </rPr>
      <t xml:space="preserve">62-67 Nova Slotted  Rotors- </t>
    </r>
    <r>
      <rPr>
        <b val="true"/>
        <sz val="11"/>
        <color rgb="FFFF0000"/>
        <rFont val="Calibri"/>
        <family val="2"/>
        <charset val="1"/>
      </rPr>
      <t xml:space="preserve">High Horsepower</t>
    </r>
  </si>
  <si>
    <t xml:space="preserve">Plain Billet Coil-Over Shocks</t>
  </si>
  <si>
    <t xml:space="preserve">**Subframe Connector-Pick One***</t>
  </si>
  <si>
    <t xml:space="preserve">NVR-140</t>
  </si>
  <si>
    <t xml:space="preserve">62-67 Nova Subframe Connectors</t>
  </si>
  <si>
    <t xml:space="preserve">1968-1974 Nova Pro-G IRS</t>
  </si>
  <si>
    <t xml:space="preserve">NVR-301</t>
  </si>
  <si>
    <r>
      <rPr>
        <sz val="11"/>
        <color rgb="FF000000"/>
        <rFont val="Calibri"/>
        <family val="2"/>
        <charset val="1"/>
      </rPr>
      <t xml:space="preserve">68-74 Nova PRO-G IRS- </t>
    </r>
    <r>
      <rPr>
        <b val="true"/>
        <sz val="11"/>
        <color rgb="FFFF0000"/>
        <rFont val="Calibri"/>
        <family val="2"/>
        <charset val="1"/>
      </rPr>
      <t xml:space="preserve">Standard Horsepower</t>
    </r>
  </si>
  <si>
    <r>
      <rPr>
        <sz val="11"/>
        <color rgb="FF000000"/>
        <rFont val="Calibri"/>
        <family val="2"/>
        <charset val="1"/>
      </rPr>
      <t xml:space="preserve">68-74 Nova PRO-G IRS- </t>
    </r>
    <r>
      <rPr>
        <b val="true"/>
        <sz val="11"/>
        <color rgb="FFFF0000"/>
        <rFont val="Calibri"/>
        <family val="2"/>
        <charset val="1"/>
      </rPr>
      <t xml:space="preserve">High Horsepower</t>
    </r>
  </si>
  <si>
    <r>
      <rPr>
        <b val="true"/>
        <sz val="11"/>
        <color rgb="FFFF0000"/>
        <rFont val="Calibri"/>
        <family val="2"/>
        <charset val="1"/>
      </rPr>
      <t xml:space="preserve">Standard HP</t>
    </r>
    <r>
      <rPr>
        <sz val="11"/>
        <color rgb="FF000000"/>
        <rFont val="Calibri"/>
        <family val="2"/>
        <charset val="1"/>
      </rPr>
      <t xml:space="preserve"> (27)IRS, PAIR, CV SHAFT,58" TW</t>
    </r>
  </si>
  <si>
    <t xml:space="preserve">RN-055-IRC</t>
  </si>
  <si>
    <t xml:space="preserve">Stock Sub with IRS</t>
  </si>
  <si>
    <t xml:space="preserve">RN-056-IRC</t>
  </si>
  <si>
    <t xml:space="preserve">ProG Sub with IRS</t>
  </si>
  <si>
    <t xml:space="preserve">1968-1972 Nova 4-Link </t>
  </si>
  <si>
    <t xml:space="preserve">RC-131-WT</t>
  </si>
  <si>
    <t xml:space="preserve">68-72 Nova </t>
  </si>
  <si>
    <t xml:space="preserve">RC-131-WT-H</t>
  </si>
  <si>
    <r>
      <rPr>
        <sz val="11"/>
        <color rgb="FF000000"/>
        <rFont val="Calibri"/>
        <family val="2"/>
        <charset val="1"/>
      </rPr>
      <t xml:space="preserve">68-72 Nova </t>
    </r>
    <r>
      <rPr>
        <sz val="11"/>
        <rFont val="Calibri"/>
        <family val="2"/>
        <charset val="1"/>
      </rPr>
      <t xml:space="preserve">(Use If Ordering 9" Housing)</t>
    </r>
  </si>
  <si>
    <t xml:space="preserve">RC-106</t>
  </si>
  <si>
    <t xml:space="preserve">RC-107</t>
  </si>
  <si>
    <t xml:space="preserve">RC-040-60-H-WT</t>
  </si>
  <si>
    <t xml:space="preserve">60" Track Width 31 Spline Axles with Chevy Bolt Pattern</t>
  </si>
  <si>
    <t xml:space="preserve">RN-056-WT</t>
  </si>
  <si>
    <t xml:space="preserve">68-72 Nova Subframe Connectors (PRO-G)</t>
  </si>
  <si>
    <t xml:space="preserve">RN-055</t>
  </si>
  <si>
    <r>
      <rPr>
        <sz val="11"/>
        <color rgb="FF000000"/>
        <rFont val="Calibri"/>
        <family val="2"/>
        <charset val="1"/>
      </rPr>
      <t xml:space="preserve">68-72 Nova Subframe Connectors (</t>
    </r>
    <r>
      <rPr>
        <sz val="11"/>
        <rFont val="Calibri"/>
        <family val="2"/>
        <charset val="1"/>
      </rPr>
      <t xml:space="preserve">Factory)</t>
    </r>
  </si>
  <si>
    <t xml:space="preserve">RC-037</t>
  </si>
  <si>
    <r>
      <rPr>
        <sz val="11"/>
        <color rgb="FF000000"/>
        <rFont val="Calibri"/>
        <family val="2"/>
        <charset val="1"/>
      </rPr>
      <t xml:space="preserve">67-69 Camaro/67-69 Firebird Drive Shaft Hoop </t>
    </r>
    <r>
      <rPr>
        <sz val="11"/>
        <rFont val="Calibri"/>
        <family val="2"/>
        <charset val="1"/>
      </rPr>
      <t xml:space="preserve">(Subframe Connectors Required)</t>
    </r>
  </si>
  <si>
    <t xml:space="preserve">SB-009</t>
  </si>
  <si>
    <t xml:space="preserve">67-69 Camaro/67-69 Firebird Sway Bar </t>
  </si>
  <si>
    <t xml:space="preserve">1982-1992 Camaro / Firebird Parts List IRS</t>
  </si>
  <si>
    <t xml:space="preserve">IRC-301</t>
  </si>
  <si>
    <t xml:space="preserve">82-92 CAMARO/FIREBIRD IRS BASE KIT (does not include 3rd member or brakes)</t>
  </si>
  <si>
    <t xml:space="preserve">***Upright Options - Pick One***</t>
  </si>
  <si>
    <t xml:space="preserve">Upright Options</t>
  </si>
  <si>
    <t xml:space="preserve">IRC-331</t>
  </si>
  <si>
    <t xml:space="preserve">IRS UPRIGHT KIT W/ BUSHINGS</t>
  </si>
  <si>
    <t xml:space="preserve">IRC-332</t>
  </si>
  <si>
    <t xml:space="preserve">IRS UPRIGHT KIT W/ SHERICAL BEARINGS</t>
  </si>
  <si>
    <t xml:space="preserve">Shock and Spring Options</t>
  </si>
  <si>
    <t xml:space="preserve">Plain Billet Coilover Shocks</t>
  </si>
  <si>
    <t xml:space="preserve">350# Silver Powder Coated Springs</t>
  </si>
  <si>
    <t xml:space="preserve">400# Silver Powder Coated Springs</t>
  </si>
  <si>
    <t xml:space="preserve">450# Silver Powder Coated Springs</t>
  </si>
  <si>
    <t xml:space="preserve">500# Silver Powder Coated Springs</t>
  </si>
  <si>
    <t xml:space="preserve">***CV Shaft - Pick One***</t>
  </si>
  <si>
    <t xml:space="preserve">IRC-127</t>
  </si>
  <si>
    <t xml:space="preserve">Standard Horsepower CV Shafts with 27 Spline Hubs</t>
  </si>
  <si>
    <t xml:space="preserve">IRC-126</t>
  </si>
  <si>
    <t xml:space="preserve">High Horsepower CV Shafts with 33 Spline Hubs</t>
  </si>
  <si>
    <t xml:space="preserve">***3rd Member- Pick One***</t>
  </si>
  <si>
    <t xml:space="preserve">3rd Member Options</t>
  </si>
  <si>
    <t xml:space="preserve">***Brake Options- Pick One***</t>
  </si>
  <si>
    <t xml:space="preserve">Brake Options</t>
  </si>
  <si>
    <t xml:space="preserve">DR-070</t>
  </si>
  <si>
    <t xml:space="preserve">Brakes, GM C4 CALIPERS W/PARK, GM SMOOTH ROTORS</t>
  </si>
  <si>
    <t xml:space="preserve">DR-075</t>
  </si>
  <si>
    <t xml:space="preserve">Brakes, GM C4 CALIPERS W/ PARK, WILWOOD DRILL/SLOT ROTOR</t>
  </si>
  <si>
    <t xml:space="preserve">DR-080-S-R</t>
  </si>
  <si>
    <t xml:space="preserve">Brakes, WILWOOD, NO PARK, 4 PISTON RED, SLOT ROTOR</t>
  </si>
  <si>
    <t xml:space="preserve">DR-080-DS-B</t>
  </si>
  <si>
    <t xml:space="preserve">Brakes, WILWOOD, NO PARK, 4 PISTON BLK, DRILL/SLOT ROTOR</t>
  </si>
  <si>
    <t xml:space="preserve">DR-085-S-R</t>
  </si>
  <si>
    <t xml:space="preserve">Brakes, WILWOOD, WITH PARK, 4 PISTON RED, SLOT ROTOR</t>
  </si>
  <si>
    <t xml:space="preserve">DR-085-DS-B</t>
  </si>
  <si>
    <t xml:space="preserve">Brakes, WILWOOD, WITH PARK, 4 PISTON BLK, DRILL/SLOT ROTOR</t>
  </si>
  <si>
    <t xml:space="preserve">DRILLED</t>
  </si>
  <si>
    <t xml:space="preserve">******Additional Options*****</t>
  </si>
  <si>
    <t xml:space="preserve">Additional Options</t>
  </si>
  <si>
    <t xml:space="preserve">SB-240</t>
  </si>
  <si>
    <t xml:space="preserve">SWAY BAR, 82-92 CAMARO IRS</t>
  </si>
  <si>
    <t xml:space="preserve">BT-XXX</t>
  </si>
  <si>
    <t xml:space="preserve">SHERICAL BEARING KIT</t>
  </si>
  <si>
    <t xml:space="preserve">Rear Suspension</t>
  </si>
  <si>
    <t xml:space="preserve">Bolt On Components</t>
  </si>
  <si>
    <t xml:space="preserve">AL-102411 </t>
  </si>
  <si>
    <t xml:space="preserve">INNER SUBFRAME CONNECTORS</t>
  </si>
  <si>
    <t xml:space="preserve">RC-536</t>
  </si>
  <si>
    <t xml:space="preserve">OUTER SUBFRAME CONNECTORS</t>
  </si>
  <si>
    <t xml:space="preserve">AL-401010</t>
  </si>
  <si>
    <t xml:space="preserve">LOWER CONTROL ARM- Fixed</t>
  </si>
  <si>
    <t xml:space="preserve">CO-107-125</t>
  </si>
  <si>
    <t xml:space="preserve">REAR, COILOVER SHOCK CONVERSION KIT, 125 LB SPRING</t>
  </si>
  <si>
    <t xml:space="preserve">CO-107-150</t>
  </si>
  <si>
    <t xml:space="preserve">REAR, COILOVER SHOCK CONVERSION KIT, 150 LB SPRING</t>
  </si>
  <si>
    <t xml:space="preserve">CO-107-175</t>
  </si>
  <si>
    <t xml:space="preserve">REAR, COILOVER SHOCK CONVERSION KIT, 175 LB SPRING</t>
  </si>
  <si>
    <t xml:space="preserve">CO-107-200</t>
  </si>
  <si>
    <t xml:space="preserve">REAR, COILOVER SHOCK CONVERSION KIT, 200 LB SPRING</t>
  </si>
  <si>
    <t xml:space="preserve">SB-251</t>
  </si>
  <si>
    <t xml:space="preserve">Rear Swaybar- Solid Axle</t>
  </si>
  <si>
    <t xml:space="preserve">RC-550</t>
  </si>
  <si>
    <t xml:space="preserve">LOWER CONTROL ARM &amp; PANHARD KIT (INCL. RC-551, RC-556, RC-561, RC-567)</t>
  </si>
  <si>
    <t xml:space="preserve">RC-551</t>
  </si>
  <si>
    <t xml:space="preserve">Adjust REAR CONTROL ARMS</t>
  </si>
  <si>
    <t xml:space="preserve">AL-401061</t>
  </si>
  <si>
    <t xml:space="preserve">PANHARD BAR - NON-ADJUSTABLE</t>
  </si>
  <si>
    <t xml:space="preserve">RC-561 </t>
  </si>
  <si>
    <t xml:space="preserve">PANHARD BAR - ADJUSTABLE</t>
  </si>
  <si>
    <t xml:space="preserve">RC-567</t>
  </si>
  <si>
    <t xml:space="preserve">PANHARD BAR RELOCATION BRACKETS AND MOUNT</t>
  </si>
  <si>
    <t xml:space="preserve">RC-587</t>
  </si>
  <si>
    <t xml:space="preserve">TORQUE ARM KIT (INCL. RC-588, RC-602, RC-609)</t>
  </si>
  <si>
    <t xml:space="preserve">RC-588</t>
  </si>
  <si>
    <t xml:space="preserve">TRANS/TORQUE ARM KIT WELDMENT</t>
  </si>
  <si>
    <t xml:space="preserve">RC-602</t>
  </si>
  <si>
    <t xml:space="preserve">TUBE TORQUE ARM, STOCK HOUSING</t>
  </si>
  <si>
    <t xml:space="preserve">RC-609</t>
  </si>
  <si>
    <t xml:space="preserve">TORQUE ARM AXLE BRACKET</t>
  </si>
  <si>
    <t xml:space="preserve">Front Suspension</t>
  </si>
  <si>
    <t xml:space="preserve">CA-370</t>
  </si>
  <si>
    <t xml:space="preserve">Front Lower Control Arm Kit</t>
  </si>
  <si>
    <t xml:space="preserve">CF-401  </t>
  </si>
  <si>
    <t xml:space="preserve">82-92 Camaro Front K-Member Works With Heidts Tubular Control Arms</t>
  </si>
  <si>
    <t xml:space="preserve">CF-402</t>
  </si>
  <si>
    <t xml:space="preserve">82-92 Camaro Front K-Member with Factory Control Arms</t>
  </si>
  <si>
    <t xml:space="preserve">CF-425</t>
  </si>
  <si>
    <t xml:space="preserve">2 Pnt. STRUT TOWER BRACE- THROTTLE BODY NON Adjust</t>
  </si>
  <si>
    <t xml:space="preserve">CF-426</t>
  </si>
  <si>
    <t xml:space="preserve">3 Pnt. STRUT TOWER BRACE- THROTTLE BODY NON Adjust</t>
  </si>
  <si>
    <t xml:space="preserve">CF-427</t>
  </si>
  <si>
    <t xml:space="preserve">2 Pnt. STRUT TOWER BRACE- TPI NON Adjust</t>
  </si>
  <si>
    <t xml:space="preserve">CF-428</t>
  </si>
  <si>
    <t xml:space="preserve">3 Pnt. STRUT TOWER BRACE- TPI NON Adjust</t>
  </si>
  <si>
    <t xml:space="preserve">CF-370 </t>
  </si>
  <si>
    <t xml:space="preserve">2 Pnt. STRUT TOWER BRACE (V6, V8 Tuneport)- Adjust</t>
  </si>
  <si>
    <t xml:space="preserve">CF-371 </t>
  </si>
  <si>
    <t xml:space="preserve">3 Pnt. STRUT TOWER BRACE (V6, V8 Tuneport)- Adjust</t>
  </si>
  <si>
    <t xml:space="preserve">CF-372</t>
  </si>
  <si>
    <t xml:space="preserve">2 Pnt. STRUT TOWER BRACE FOR 305 MOTOR- Adjust</t>
  </si>
  <si>
    <t xml:space="preserve">CF-373</t>
  </si>
  <si>
    <t xml:space="preserve">3 Pnt. STRUT TOWER BRACE FOR 305 MOTOR-Adjust</t>
  </si>
  <si>
    <t xml:space="preserve">CF-387</t>
  </si>
  <si>
    <t xml:space="preserve">STRUT TOWER UPGRADE KIT</t>
  </si>
  <si>
    <t xml:space="preserve">CF-388</t>
  </si>
  <si>
    <t xml:space="preserve">STRUT TOWER UPGRADE KIT FOR 305 MOTORS</t>
  </si>
  <si>
    <t xml:space="preserve">SB-250</t>
  </si>
  <si>
    <t xml:space="preserve">FRONT SWAY BAR</t>
  </si>
  <si>
    <t xml:space="preserve">MM-220</t>
  </si>
  <si>
    <t xml:space="preserve">Chevy Motor Stands PRO-G - SB ONLY</t>
  </si>
  <si>
    <t xml:space="preserve">LS Block Adapters Mounts (Urethane Mounts w/Adapters)(Short &amp; Wide)</t>
  </si>
  <si>
    <t xml:space="preserve">1993-2002 Camaro / Firebird Parts List IRS</t>
  </si>
  <si>
    <t xml:space="preserve">IRC-401</t>
  </si>
  <si>
    <t xml:space="preserve">Pick one</t>
  </si>
  <si>
    <t xml:space="preserve">IRC-339</t>
  </si>
  <si>
    <t xml:space="preserve">IRS UPRIGHT KIT W/ BUSHINGS, USE WITH IRC-131-S</t>
  </si>
  <si>
    <t xml:space="preserve">IRC-130-S</t>
  </si>
  <si>
    <t xml:space="preserve">Standard Horsepower CV Shafts, 27 Spline hub, with TCS Sensor</t>
  </si>
  <si>
    <t xml:space="preserve">IRC-131-S</t>
  </si>
  <si>
    <t xml:space="preserve">High Horsepower CV Shafts, 33 Spline hub, with TCS Sensor</t>
  </si>
  <si>
    <t xml:space="preserve">9302-51</t>
  </si>
  <si>
    <t xml:space="preserve">STAGE I KIT - C/O SHOCKS + SWAYBAR + CONTROL ARMS (AL-401010) + PANHARD (AL-401061)</t>
  </si>
  <si>
    <t xml:space="preserve">9302-52</t>
  </si>
  <si>
    <t xml:space="preserve">STAGE II KIT - C/O SHOCKS + SWAYBAR + CONTROL ARMS + PANHARD (RC-550) + SUBFRAME CONNECTORS</t>
  </si>
  <si>
    <t xml:space="preserve">9302-53</t>
  </si>
  <si>
    <t xml:space="preserve">STAGE III KIT - C/O SHOCKS + SWAYBAR + CONTROL ARMS + PANHARD (RC-550) + SUBFRAME CONNECTORS + TORQUE ARM</t>
  </si>
  <si>
    <t xml:space="preserve">AL-102410</t>
  </si>
  <si>
    <t xml:space="preserve">OUTER SUBFRAME CONNECTORS, 93-02 FBODY</t>
  </si>
  <si>
    <t xml:space="preserve">LOWER CONTROL ARM- NON-ADJUSTABLE</t>
  </si>
  <si>
    <t xml:space="preserve">LOWER CONTROL ARM- ADJUSTABLE</t>
  </si>
  <si>
    <t xml:space="preserve">RC-621</t>
  </si>
  <si>
    <t xml:space="preserve">TORQUE ARM KIT, ADJUSTABLE, TUNNEL MOUNT, 93-02 FBODY</t>
  </si>
  <si>
    <t xml:space="preserve">9302-11</t>
  </si>
  <si>
    <t xml:space="preserve">STAGE I KIT - C/O SHOCKS + SWAYBAR</t>
  </si>
  <si>
    <t xml:space="preserve">9302-12</t>
  </si>
  <si>
    <t xml:space="preserve">STAGE II KIT - C/O SHOCKS + SWAYBAR + A-ARMS (CF-490, CF-511)</t>
  </si>
  <si>
    <t xml:space="preserve">9302-13</t>
  </si>
  <si>
    <t xml:space="preserve">STAGE III KIT - C/O SHOCKS + SWAYBAR + A-ARMS (CF-490, CF-512) + KMEMBER (CF-450)</t>
  </si>
  <si>
    <t xml:space="preserve">CO-109-300</t>
  </si>
  <si>
    <t xml:space="preserve">FRONT COILOVER KIT, SINGLE ADJUST, 300 LB SPRING</t>
  </si>
  <si>
    <t xml:space="preserve">CO-109-325</t>
  </si>
  <si>
    <t xml:space="preserve">FRONT COILOVER KIT, SINGLE ADJUST, 325 LB SPRING</t>
  </si>
  <si>
    <t xml:space="preserve">CO-109-350</t>
  </si>
  <si>
    <t xml:space="preserve">FRONT COILOVER KIT, SINGLE ADJUST, 350 LB SPRING</t>
  </si>
  <si>
    <t xml:space="preserve">CO-109-400</t>
  </si>
  <si>
    <t xml:space="preserve">FRONT COILOVER KIT, SINGLE ADJUST, 400 LB SPRING</t>
  </si>
  <si>
    <t xml:space="preserve">SB-254</t>
  </si>
  <si>
    <t xml:space="preserve">FRONT SWAY BAR, 1-3/8" SOLID, 93-02 FBODY</t>
  </si>
  <si>
    <t xml:space="preserve">SB-425</t>
  </si>
  <si>
    <t xml:space="preserve">FRONT SWAY BAR, SPLINED, 93-02 FBODY</t>
  </si>
  <si>
    <t xml:space="preserve">CF-505</t>
  </si>
  <si>
    <t xml:space="preserve">UPPER CONTROL ARMS, ADJUSTABLE, 93-02 FBODY</t>
  </si>
  <si>
    <t xml:space="preserve">CF-520</t>
  </si>
  <si>
    <t xml:space="preserve">BRACKET KIT, UPPER AARM, OE REPLACEMENT</t>
  </si>
  <si>
    <t xml:space="preserve">CF-525</t>
  </si>
  <si>
    <t xml:space="preserve">BRACKET KIT, UPPER AARM, COILOVER</t>
  </si>
  <si>
    <t xml:space="preserve">CF-511</t>
  </si>
  <si>
    <t xml:space="preserve">LOWER CONTROL ARM, NON-ADJUSTABLE, BOXED, CURRIE JOINT</t>
  </si>
  <si>
    <t xml:space="preserve">CF-512</t>
  </si>
  <si>
    <t xml:space="preserve">LOWER CONTROL ARM, ADJUSTABLE, BOXED, CURRIE JOINTS</t>
  </si>
  <si>
    <t xml:space="preserve">CF-450</t>
  </si>
  <si>
    <t xml:space="preserve">FRONT KMEMBER</t>
  </si>
  <si>
    <t xml:space="preserve">CF-450-C</t>
  </si>
  <si>
    <t xml:space="preserve">FRONT KMEMBER, CHROMOLY</t>
  </si>
  <si>
    <t xml:space="preserve">AL-401059</t>
  </si>
  <si>
    <t xml:space="preserve">STRUT TOWER BRACE - 2 POINT</t>
  </si>
  <si>
    <t xml:space="preserve">AL-401060</t>
  </si>
  <si>
    <t xml:space="preserve">STRUT TOWER BRACE - 3 POINT</t>
  </si>
  <si>
    <t xml:space="preserve">1967-1969 Camaro / Firebird Pro-G Front Subframe WideTire Series</t>
  </si>
  <si>
    <t xml:space="preserve">CF-101-WT</t>
  </si>
  <si>
    <t xml:space="preserve">67-69 Camaro/67-69 Firebird/68-72 Nova (Includes Trans X-member)</t>
  </si>
  <si>
    <t xml:space="preserve">Power Rack With Stainless Steel Tie Rod Ends      </t>
  </si>
  <si>
    <t xml:space="preserve">***Motor Stands Selection - Pick One***</t>
  </si>
  <si>
    <t xml:space="preserve">MM-210</t>
  </si>
  <si>
    <t xml:space="preserve">Pontiac Motor Stands PRO-G 67-69 Year - 350, 400, 455/*Includes Urethane Bush</t>
  </si>
  <si>
    <t xml:space="preserve">LS Block Adapters Mounts (Urethane Mounts w/Adapters)(Short &amp; Wide) Pair</t>
  </si>
  <si>
    <t xml:space="preserve">Rubber Motor Mounts for Small Block Chevy, Pair</t>
  </si>
  <si>
    <t xml:space="preserve">CF-107-WT</t>
  </si>
  <si>
    <t xml:space="preserve">67-69 Camaro/67-69 FirebirdSubframe Connectors-Coupe (2X3 PRO-G)</t>
  </si>
  <si>
    <t xml:space="preserve">CF-110-WT</t>
  </si>
  <si>
    <t xml:space="preserve">67-69 Camaro/67-69 Firebird Subframe Connectors-Convertible (2X3 PRO-G)</t>
  </si>
  <si>
    <t xml:space="preserve">Drive Shaft Loop</t>
  </si>
  <si>
    <t xml:space="preserve">CF-106</t>
  </si>
  <si>
    <t xml:space="preserve">Urethane Body Mount Kit </t>
  </si>
  <si>
    <t xml:space="preserve">CF-109</t>
  </si>
  <si>
    <t xml:space="preserve">Aluminum Body Mount Kit</t>
  </si>
  <si>
    <t xml:space="preserve">CF-111</t>
  </si>
  <si>
    <t xml:space="preserve">67-69 Camaro/67-69 Firebird Pre Bent Brake Line-Hard Line Kit </t>
  </si>
  <si>
    <t xml:space="preserve">CQ-010</t>
  </si>
  <si>
    <t xml:space="preserve">Thrust Bearings For Coil-Over Shocks</t>
  </si>
  <si>
    <t xml:space="preserve">SC-298</t>
  </si>
  <si>
    <t xml:space="preserve">67-69 Camaro/67-69 Firebird Steering Hook-up Kit For: 36 Spline-Input Power Rack </t>
  </si>
  <si>
    <t xml:space="preserve">SB-110</t>
  </si>
  <si>
    <t xml:space="preserve">SB-111</t>
  </si>
  <si>
    <t xml:space="preserve">1-1/4" Swaybar </t>
  </si>
  <si>
    <t xml:space="preserve">SB-401</t>
  </si>
  <si>
    <t xml:space="preserve">CF-107</t>
  </si>
  <si>
    <t xml:space="preserve">67-69 Camaro/67-69 Firebird Subfrm Conn.-Coupe(*For  3"X3" Subframe)</t>
  </si>
  <si>
    <t xml:space="preserve">CF-110</t>
  </si>
  <si>
    <t xml:space="preserve">67-69 Camaro/67-69 Firebird Subfrm Conn.-Convert.(*For 3"X3" Subframe)</t>
  </si>
  <si>
    <t xml:space="preserve">RN-056</t>
  </si>
  <si>
    <t xml:space="preserve">68-72 Nova Subframe Connectors (*For 3"X3" Subframe)</t>
  </si>
  <si>
    <t xml:space="preserve">Holley LS oil pan</t>
  </si>
  <si>
    <t xml:space="preserve">1967-1969 Camaro / Firebird Rear 4-Link </t>
  </si>
  <si>
    <t xml:space="preserve">RC-101-WT</t>
  </si>
  <si>
    <t xml:space="preserve">Pro-G 67-69 Camaro/67-69 Firebird</t>
  </si>
  <si>
    <t xml:space="preserve">RC-101-WT-H</t>
  </si>
  <si>
    <r>
      <rPr>
        <sz val="11"/>
        <color rgb="FF000000"/>
        <rFont val="Calibri"/>
        <family val="2"/>
        <charset val="1"/>
      </rPr>
      <t xml:space="preserve">Pro-G 67-69 Camaro/67-69 Firebird </t>
    </r>
    <r>
      <rPr>
        <sz val="11"/>
        <rFont val="Calibri"/>
        <family val="2"/>
        <charset val="1"/>
      </rPr>
      <t xml:space="preserve">(Use If Ordering 9" Housing)</t>
    </r>
  </si>
  <si>
    <t xml:space="preserve">Housing With Brackets Installed 60" stock Track Width</t>
  </si>
  <si>
    <t xml:space="preserve">RC-040-58-H-WT</t>
  </si>
  <si>
    <t xml:space="preserve">RC-040-56-H-WT</t>
  </si>
  <si>
    <t xml:space="preserve">12" Iron Rotors, GM Single Piston Calipers w/ Parking Brake</t>
  </si>
  <si>
    <t xml:space="preserve">12" Wilwood Smooth Rotors &amp; 4 Piston Black Calipers w/ Parking Brake</t>
  </si>
  <si>
    <t xml:space="preserve">12" Wilwood Smooth Rotors &amp; 4 Piston Red Calipers w/ Parking Brake</t>
  </si>
  <si>
    <t xml:space="preserve">12" Wilwood Smooth Rotors &amp; 4 Piston Polished Calipers w/ Parking Brake</t>
  </si>
  <si>
    <t xml:space="preserve">12" Wilwood Drilled Rotors &amp; 4 Piston Black Calipers w/ Parking Brake</t>
  </si>
  <si>
    <t xml:space="preserve">12" Wilwood Drilled Rotors &amp; 4 Piston Red Calipers w/ Parking Brake</t>
  </si>
  <si>
    <t xml:space="preserve">12" Wilwood Drilled Rotors &amp; 4 Piston Polished Calipers w/ Parking Brake</t>
  </si>
  <si>
    <t xml:space="preserve">67-69 Camaro/67-69 FirebirdSubframe Connectors-Coupe (PRO-G)</t>
  </si>
  <si>
    <t xml:space="preserve">RC-102</t>
  </si>
  <si>
    <r>
      <rPr>
        <sz val="11"/>
        <color rgb="FF000000"/>
        <rFont val="Calibri"/>
        <family val="2"/>
        <charset val="1"/>
      </rPr>
      <t xml:space="preserve">67-69 Camaro/67-69 Firebird Subframe Connectors-Coupe </t>
    </r>
    <r>
      <rPr>
        <sz val="11"/>
        <rFont val="Calibri"/>
        <family val="2"/>
        <charset val="1"/>
      </rPr>
      <t xml:space="preserve">(Factory)</t>
    </r>
  </si>
  <si>
    <t xml:space="preserve">67-69 Camaro/67-69 Firebird Subframe Connectors-Convertible (PRO-G)</t>
  </si>
  <si>
    <t xml:space="preserve">RC-103</t>
  </si>
  <si>
    <r>
      <rPr>
        <sz val="11"/>
        <color rgb="FF000000"/>
        <rFont val="Calibri"/>
        <family val="2"/>
        <charset val="1"/>
      </rPr>
      <t xml:space="preserve">67-69 Camaro/67-69 Firebird Subframe Connectors-Convertible </t>
    </r>
    <r>
      <rPr>
        <sz val="11"/>
        <rFont val="Calibri"/>
        <family val="2"/>
        <charset val="1"/>
      </rPr>
      <t xml:space="preserve">(Factory)</t>
    </r>
  </si>
  <si>
    <t xml:space="preserve">1967-1969 Camaro Pro-G IRS</t>
  </si>
  <si>
    <t xml:space="preserve">IRC-101</t>
  </si>
  <si>
    <r>
      <rPr>
        <sz val="11"/>
        <color rgb="FF000000"/>
        <rFont val="Calibri"/>
        <family val="2"/>
        <charset val="1"/>
      </rPr>
      <t xml:space="preserve">67-69 Camaro Plain Rotor IRS- </t>
    </r>
    <r>
      <rPr>
        <b val="true"/>
        <sz val="11"/>
        <color rgb="FFFF0000"/>
        <rFont val="Calibri"/>
        <family val="2"/>
        <charset val="1"/>
      </rPr>
      <t xml:space="preserve">Standard Horsepower</t>
    </r>
  </si>
  <si>
    <t xml:space="preserve">IRC-101-S</t>
  </si>
  <si>
    <r>
      <rPr>
        <sz val="11"/>
        <color rgb="FF000000"/>
        <rFont val="Calibri"/>
        <family val="2"/>
        <charset val="1"/>
      </rPr>
      <t xml:space="preserve">67-69 Camaro Slotted Rotor IRS- </t>
    </r>
    <r>
      <rPr>
        <b val="true"/>
        <sz val="11"/>
        <color rgb="FFFF0000"/>
        <rFont val="Calibri"/>
        <family val="2"/>
        <charset val="1"/>
      </rPr>
      <t xml:space="preserve">Standard Horsepower</t>
    </r>
  </si>
  <si>
    <r>
      <rPr>
        <sz val="11"/>
        <color rgb="FF000000"/>
        <rFont val="Calibri"/>
        <family val="2"/>
        <charset val="1"/>
      </rPr>
      <t xml:space="preserve">67-69 Camaro Plain Rotor IRS- </t>
    </r>
    <r>
      <rPr>
        <b val="true"/>
        <sz val="11"/>
        <color rgb="FFFF0000"/>
        <rFont val="Calibri"/>
        <family val="2"/>
        <charset val="1"/>
      </rPr>
      <t xml:space="preserve">High Horsepower</t>
    </r>
  </si>
  <si>
    <r>
      <rPr>
        <sz val="11"/>
        <color rgb="FF000000"/>
        <rFont val="Calibri"/>
        <family val="2"/>
        <charset val="1"/>
      </rPr>
      <t xml:space="preserve">67-69 Camaro Slotted Rotor IRS- </t>
    </r>
    <r>
      <rPr>
        <b val="true"/>
        <sz val="11"/>
        <color rgb="FFFF0000"/>
        <rFont val="Calibri"/>
        <family val="2"/>
        <charset val="1"/>
      </rPr>
      <t xml:space="preserve">High Horsepower</t>
    </r>
  </si>
  <si>
    <t xml:space="preserve">CV Shaft Options - Pick One***</t>
  </si>
  <si>
    <t xml:space="preserve">CF-107-WT-IRC</t>
  </si>
  <si>
    <t xml:space="preserve">67-69 Camaro/FirebirdSubframe Conn.-Coupe (PRO-G)</t>
  </si>
  <si>
    <t xml:space="preserve">RC-102-IRC</t>
  </si>
  <si>
    <t xml:space="preserve">67-69 Camaro/Firebird Subframe Conn.-Coupe (Factory)</t>
  </si>
  <si>
    <t xml:space="preserve">CF-110-WT-IRC</t>
  </si>
  <si>
    <t xml:space="preserve">67-69 Camaro/Firebird Subframe Conn.-Convertible (PRO-G)</t>
  </si>
  <si>
    <t xml:space="preserve">RC-103-IRC</t>
  </si>
  <si>
    <t xml:space="preserve">67-69 Camaro/Firebird Subframe Conn.-Convertible (Factory)</t>
  </si>
  <si>
    <t xml:space="preserve">1970-1981 Camaro Pro-G Front Subframe Standard &amp; WideTire Series</t>
  </si>
  <si>
    <t xml:space="preserve">CF-201-WT</t>
  </si>
  <si>
    <t xml:space="preserve">70-81 Camaro/70-81 Firebird (Includes Trans Crossmember)Wide Tire</t>
  </si>
  <si>
    <t xml:space="preserve">***Control Arms Selection - Pick One***</t>
  </si>
  <si>
    <t xml:space="preserve">***Motor Stand Selection - Pick One***</t>
  </si>
  <si>
    <t xml:space="preserve">MM-221</t>
  </si>
  <si>
    <t xml:space="preserve">Chevy Motor Stands PRO-G - SB / BB</t>
  </si>
  <si>
    <t xml:space="preserve">Pontiac Motor Stands</t>
  </si>
  <si>
    <t xml:space="preserve">LS Block Adapters Mounts Pair(Urethane Mounts w/Adapters)(Short &amp; Wide)</t>
  </si>
  <si>
    <t xml:space="preserve">CF-202</t>
  </si>
  <si>
    <t xml:space="preserve">70-81 Camaro/Firebird Subframe Connectors-Coupe (3X3 PRO-G)</t>
  </si>
  <si>
    <t xml:space="preserve">CF-202-WT</t>
  </si>
  <si>
    <t xml:space="preserve">70-81 Camaro/Firebird Subframe Connectors-Coupe (2X3 PRO-G)</t>
  </si>
  <si>
    <t xml:space="preserve">RC-125</t>
  </si>
  <si>
    <t xml:space="preserve">70-81 Camaro/Firebird Drive Shaft Hoop (Subframe Connectors Required)</t>
  </si>
  <si>
    <t xml:space="preserve">1970-1973 Camaro / Firebird Pro-G Rear 4-Link </t>
  </si>
  <si>
    <t xml:space="preserve">RC-121-PG</t>
  </si>
  <si>
    <t xml:space="preserve">Pro-G 70-73 Camaro/70-73 Firebird</t>
  </si>
  <si>
    <t xml:space="preserve">RC-121-PG-H</t>
  </si>
  <si>
    <r>
      <rPr>
        <sz val="11"/>
        <color rgb="FF000000"/>
        <rFont val="Calibri"/>
        <family val="2"/>
        <charset val="1"/>
      </rPr>
      <t xml:space="preserve">Pro-G 70-73 Camaro/70-73 Firebird </t>
    </r>
    <r>
      <rPr>
        <sz val="11"/>
        <rFont val="Calibri"/>
        <family val="2"/>
        <charset val="1"/>
      </rPr>
      <t xml:space="preserve">(Use if Ordering 9" Housing)</t>
    </r>
  </si>
  <si>
    <t xml:space="preserve">RC-040-58-H-PG</t>
  </si>
  <si>
    <t xml:space="preserve">58" Track Housing With Brackets Installed</t>
  </si>
  <si>
    <t xml:space="preserve">RC-040-60-H-PG</t>
  </si>
  <si>
    <t xml:space="preserve">60" Track Housing With Brackets Installed</t>
  </si>
  <si>
    <t xml:space="preserve">58" Track Width 31 Spline Axles with Chevy Bolt Pattern</t>
  </si>
  <si>
    <t xml:space="preserve">70-81 Camaro/Firebird Subframe Connectors-Coupe (PRO-G)</t>
  </si>
  <si>
    <t xml:space="preserve">RC-122</t>
  </si>
  <si>
    <t xml:space="preserve">70-81 Camaro/70-81 Firebird Subframe Connectors (Factory)</t>
  </si>
  <si>
    <r>
      <rPr>
        <sz val="11"/>
        <color rgb="FF000000"/>
        <rFont val="Calibri"/>
        <family val="2"/>
        <charset val="1"/>
      </rPr>
      <t xml:space="preserve">70-81 Camaro/70-81 Firebird Drive Shaft Hoop-</t>
    </r>
    <r>
      <rPr>
        <sz val="11"/>
        <rFont val="Calibri"/>
        <family val="2"/>
        <charset val="1"/>
      </rPr>
      <t xml:space="preserve">(Subframe Connectors Req.)</t>
    </r>
  </si>
  <si>
    <t xml:space="preserve">SB-196</t>
  </si>
  <si>
    <t xml:space="preserve">70-73 Camaro/70-73 Firebird Pro-G Rear Sway Bar  </t>
  </si>
  <si>
    <t xml:space="preserve">1970-1981 Camaro / Firebird Rear 4-Link </t>
  </si>
  <si>
    <t xml:space="preserve">RC-121</t>
  </si>
  <si>
    <t xml:space="preserve">RC-126</t>
  </si>
  <si>
    <t xml:space="preserve">Pro-G 74-81 Camaro/74-81 Firebird</t>
  </si>
  <si>
    <t xml:space="preserve">RC-121-H</t>
  </si>
  <si>
    <t xml:space="preserve">RC-126-H</t>
  </si>
  <si>
    <r>
      <rPr>
        <sz val="11"/>
        <color rgb="FF000000"/>
        <rFont val="Calibri"/>
        <family val="2"/>
        <charset val="1"/>
      </rPr>
      <t xml:space="preserve">Pro-G 74-81 Camaro/74-81 Firebird </t>
    </r>
    <r>
      <rPr>
        <sz val="11"/>
        <rFont val="Calibri"/>
        <family val="2"/>
        <charset val="1"/>
      </rPr>
      <t xml:space="preserve">(Use if Ordering 9" Housing)</t>
    </r>
  </si>
  <si>
    <t xml:space="preserve">RC-123</t>
  </si>
  <si>
    <t xml:space="preserve">RC-124</t>
  </si>
  <si>
    <t xml:space="preserve">RC-130-60-H</t>
  </si>
  <si>
    <t xml:space="preserve">Housing w/ Brackets Installed</t>
  </si>
  <si>
    <t xml:space="preserve">60" Track Width 31 Spline Axles w/ Chevy Bolt Pattern</t>
  </si>
  <si>
    <t xml:space="preserve">SB-170</t>
  </si>
  <si>
    <t xml:space="preserve">70-81 Camaro/70-81 Firebird Rear Sway Bar  </t>
  </si>
  <si>
    <t xml:space="preserve">1970-1981 Camaro Pro-G IRS</t>
  </si>
  <si>
    <t xml:space="preserve">IRC-201</t>
  </si>
  <si>
    <r>
      <rPr>
        <sz val="11"/>
        <color rgb="FF000000"/>
        <rFont val="Calibri"/>
        <family val="2"/>
        <charset val="1"/>
      </rPr>
      <t xml:space="preserve">70-73 Camaro/Firebird Plain Rotors- </t>
    </r>
    <r>
      <rPr>
        <b val="true"/>
        <sz val="11"/>
        <color rgb="FFFF0000"/>
        <rFont val="Calibri"/>
        <family val="2"/>
        <charset val="1"/>
      </rPr>
      <t xml:space="preserve">Standard Horsepower</t>
    </r>
  </si>
  <si>
    <t xml:space="preserve">IRC-201-S</t>
  </si>
  <si>
    <r>
      <rPr>
        <sz val="11"/>
        <color rgb="FF000000"/>
        <rFont val="Calibri"/>
        <family val="2"/>
        <charset val="1"/>
      </rPr>
      <t xml:space="preserve">70-73 Camaro/Firebird Slotted Rotors- </t>
    </r>
    <r>
      <rPr>
        <b val="true"/>
        <sz val="11"/>
        <color rgb="FFFF0000"/>
        <rFont val="Calibri"/>
        <family val="2"/>
        <charset val="1"/>
      </rPr>
      <t xml:space="preserve">Standard Horsepower</t>
    </r>
  </si>
  <si>
    <t xml:space="preserve">IRC-202</t>
  </si>
  <si>
    <r>
      <rPr>
        <sz val="11"/>
        <color rgb="FF000000"/>
        <rFont val="Calibri"/>
        <family val="2"/>
        <charset val="1"/>
      </rPr>
      <t xml:space="preserve">74-81 Camaro/Firebird Plain Rotors- </t>
    </r>
    <r>
      <rPr>
        <b val="true"/>
        <sz val="11"/>
        <color rgb="FFFF0000"/>
        <rFont val="Calibri"/>
        <family val="2"/>
        <charset val="1"/>
      </rPr>
      <t xml:space="preserve">Standard Horsepower</t>
    </r>
  </si>
  <si>
    <t xml:space="preserve">IRC-202-S</t>
  </si>
  <si>
    <r>
      <rPr>
        <sz val="11"/>
        <color rgb="FF000000"/>
        <rFont val="Calibri"/>
        <family val="2"/>
        <charset val="1"/>
      </rPr>
      <t xml:space="preserve">74-81 Camaro/Firebird  Slotted Rotors- </t>
    </r>
    <r>
      <rPr>
        <b val="true"/>
        <sz val="11"/>
        <color rgb="FFFF0000"/>
        <rFont val="Calibri"/>
        <family val="2"/>
        <charset val="1"/>
      </rPr>
      <t xml:space="preserve">Standard Horsepower</t>
    </r>
  </si>
  <si>
    <r>
      <rPr>
        <sz val="11"/>
        <color rgb="FF000000"/>
        <rFont val="Calibri"/>
        <family val="2"/>
        <charset val="1"/>
      </rPr>
      <t xml:space="preserve">70-73 Camaro/Firebird Plain Rotors- </t>
    </r>
    <r>
      <rPr>
        <b val="true"/>
        <sz val="11"/>
        <color rgb="FFFF0000"/>
        <rFont val="Calibri"/>
        <family val="2"/>
        <charset val="1"/>
      </rPr>
      <t xml:space="preserve">High Horsepower</t>
    </r>
  </si>
  <si>
    <r>
      <rPr>
        <sz val="11"/>
        <color rgb="FF000000"/>
        <rFont val="Calibri"/>
        <family val="2"/>
        <charset val="1"/>
      </rPr>
      <t xml:space="preserve">70-73 Camaro/Firebird Slotted Rotors-</t>
    </r>
    <r>
      <rPr>
        <b val="true"/>
        <sz val="11"/>
        <color rgb="FFFF0000"/>
        <rFont val="Calibri"/>
        <family val="2"/>
        <charset val="1"/>
      </rPr>
      <t xml:space="preserve">High Horsepower </t>
    </r>
  </si>
  <si>
    <r>
      <rPr>
        <sz val="11"/>
        <color rgb="FF000000"/>
        <rFont val="Calibri"/>
        <family val="2"/>
        <charset val="1"/>
      </rPr>
      <t xml:space="preserve">74-81 Camaro/Firebird Plain Rotors- </t>
    </r>
    <r>
      <rPr>
        <b val="true"/>
        <sz val="11"/>
        <color rgb="FFFF0000"/>
        <rFont val="Calibri"/>
        <family val="2"/>
        <charset val="1"/>
      </rPr>
      <t xml:space="preserve">High Horsepower</t>
    </r>
  </si>
  <si>
    <r>
      <rPr>
        <sz val="11"/>
        <color rgb="FF000000"/>
        <rFont val="Calibri"/>
        <family val="2"/>
        <charset val="1"/>
      </rPr>
      <t xml:space="preserve">74-81 Camaro/Firebird  Slotted Rotors- </t>
    </r>
    <r>
      <rPr>
        <b val="true"/>
        <sz val="11"/>
        <color rgb="FFFF0000"/>
        <rFont val="Calibri"/>
        <family val="2"/>
        <charset val="1"/>
      </rPr>
      <t xml:space="preserve">High Horsepower</t>
    </r>
  </si>
  <si>
    <t xml:space="preserve">Stand HP </t>
  </si>
  <si>
    <t xml:space="preserve">High HP </t>
  </si>
  <si>
    <t xml:space="preserve">CF-202-WT-IRC</t>
  </si>
  <si>
    <t xml:space="preserve">70-73 Camaro/Firebird Subframe Connectors-Coupe (PRO-G FRONT SUBFRAME)</t>
  </si>
  <si>
    <t xml:space="preserve">RC-122-IRC</t>
  </si>
  <si>
    <t xml:space="preserve">70-73 Camaro/firebird Subframe Connectors(STOCK/FACTORY FRONT SUBFRAME)</t>
  </si>
  <si>
    <t xml:space="preserve">64-70 Mustang Pro-G Front Subframe Gen 2</t>
  </si>
  <si>
    <t xml:space="preserve">MTF-201</t>
  </si>
  <si>
    <t xml:space="preserve">64-70 Mustang PRO-G K-member kit</t>
  </si>
  <si>
    <t xml:space="preserve">Control Arms</t>
  </si>
  <si>
    <t xml:space="preserve">CA-480</t>
  </si>
  <si>
    <t xml:space="preserve">PLAIN CONTROL ARMS</t>
  </si>
  <si>
    <t xml:space="preserve">Spindle </t>
  </si>
  <si>
    <t xml:space="preserve">2" DROP SPINDLES</t>
  </si>
  <si>
    <t xml:space="preserve">11" Wilwood Smooth Rotors &amp; 4 Piston Black Cal.</t>
  </si>
  <si>
    <t xml:space="preserve">11" Wilwood Drilled Rotors &amp; 4 Piston Black Cal.</t>
  </si>
  <si>
    <t xml:space="preserve">11" Wilwood Drilled Rotors &amp; 4 Piston Polished Cal.</t>
  </si>
  <si>
    <t xml:space="preserve">11" Wilwood Drilled Rotors &amp; 4 Piston Red Cal.</t>
  </si>
  <si>
    <t xml:space="preserve">12" Wilwood Drilled Rotors &amp; 4 Piston Black Cal.</t>
  </si>
  <si>
    <t xml:space="preserve">12" Wilwood Drilled Rotors &amp; 4 Piston Polished Cal.</t>
  </si>
  <si>
    <t xml:space="preserve">12" Wilwood Drilled Rotors &amp; 4 Piston Red Cal.</t>
  </si>
  <si>
    <t xml:space="preserve">13" Wilwood Drilled Rotors &amp; 6 Piston Black Cal.</t>
  </si>
  <si>
    <t xml:space="preserve">13" Wilwood Drilled Rotors &amp; 6 Piston Polished Cal.</t>
  </si>
  <si>
    <t xml:space="preserve">13" Wilwood Drilled Rotors &amp; 6 Piston Red Cal.</t>
  </si>
  <si>
    <t xml:space="preserve">POWER RACK WITH 17MM "DD" INPUT SHAFT</t>
  </si>
  <si>
    <t xml:space="preserve">OPR-1-D-K-RH</t>
  </si>
  <si>
    <t xml:space="preserve">RIGH HAND POWER RACK WITH 17MM "DD" INPUT SHAFT</t>
  </si>
  <si>
    <t xml:space="preserve">SC-400</t>
  </si>
  <si>
    <t xml:space="preserve">BILLET RACK MOUNT KIT, OPEL RACK</t>
  </si>
  <si>
    <t xml:space="preserve">CO-102</t>
  </si>
  <si>
    <t xml:space="preserve">STEEL COIL-OVER SHOCK, BLACK PAINTED</t>
  </si>
  <si>
    <t xml:space="preserve">CSV-XXX-10</t>
  </si>
  <si>
    <t xml:space="preserve">400#, 450#, 500#, 550# SILVER  SPRINGS</t>
  </si>
  <si>
    <t xml:space="preserve">SINGLE ADJUSTABLE BILLET COIL-OVER SHOCKS</t>
  </si>
  <si>
    <t xml:space="preserve">THRUST BEARING KIT FOR COIL-OVER SHOCKS</t>
  </si>
  <si>
    <t xml:space="preserve">TA-001</t>
  </si>
  <si>
    <t xml:space="preserve">SPANNER WRENCH</t>
  </si>
  <si>
    <t xml:space="preserve">***Motor Mount Stands***</t>
  </si>
  <si>
    <t xml:space="preserve">MM-260</t>
  </si>
  <si>
    <t xml:space="preserve">289-302, 351W MOTOR MOUNT KIT</t>
  </si>
  <si>
    <t xml:space="preserve">MM-261</t>
  </si>
  <si>
    <t xml:space="preserve">FE MOTOR MOUNT KIT</t>
  </si>
  <si>
    <t xml:space="preserve">MM-175</t>
  </si>
  <si>
    <t xml:space="preserve">5.0 COYOTE &amp; MOD MOTOR MOUNT KIT</t>
  </si>
  <si>
    <t xml:space="preserve">***Transmission Options ***</t>
  </si>
  <si>
    <t xml:space="preserve">TM-005</t>
  </si>
  <si>
    <t xml:space="preserve">FORD C6 TRANSMISION</t>
  </si>
  <si>
    <t xml:space="preserve">TM-010</t>
  </si>
  <si>
    <t xml:space="preserve">TREMEC T56, 6SPEED</t>
  </si>
  <si>
    <t xml:space="preserve">TM-016</t>
  </si>
  <si>
    <t xml:space="preserve">TREMEC TKO, 5SPEED</t>
  </si>
  <si>
    <t xml:space="preserve">***Additional Options ***</t>
  </si>
  <si>
    <t xml:space="preserve">PX-325</t>
  </si>
  <si>
    <t xml:space="preserve">64-1/2-66 MUSTANG INNER FENDER PANELS</t>
  </si>
  <si>
    <t xml:space="preserve">PX-326</t>
  </si>
  <si>
    <t xml:space="preserve">67-70 MUSTANG INNER FENDER PANELS</t>
  </si>
  <si>
    <t xml:space="preserve">SB-410</t>
  </si>
  <si>
    <t xml:space="preserve">1" DIA. SWAY BAR, RATE 402-497 LB./INCH</t>
  </si>
  <si>
    <t xml:space="preserve">SB-414</t>
  </si>
  <si>
    <t xml:space="preserve">1-1/4 SPLINED SWAY BAR</t>
  </si>
  <si>
    <t xml:space="preserve">HR-MU-FC</t>
  </si>
  <si>
    <t xml:space="preserve">HEADER, PRO-G, FORD 5.0 COYOTE, 64-1/2-70 MUSTANG</t>
  </si>
  <si>
    <t xml:space="preserve">PS-180</t>
  </si>
  <si>
    <t xml:space="preserve">POWER STEERING RELOCATION BRACKET KIT, 5.0 COYOTE</t>
  </si>
  <si>
    <t xml:space="preserve">60-65 Falcon MII IFS</t>
  </si>
  <si>
    <t xml:space="preserve">***Crossmember Selection - Pick One***</t>
  </si>
  <si>
    <t xml:space="preserve">PX-330-E-K</t>
  </si>
  <si>
    <t xml:space="preserve">60-65 Falcon </t>
  </si>
  <si>
    <t xml:space="preserve">***Spindle Selection ***</t>
  </si>
  <si>
    <t xml:space="preserve">SB-065</t>
  </si>
  <si>
    <t xml:space="preserve">PX-328</t>
  </si>
  <si>
    <t xml:space="preserve">60-65 Falcon Inner Panels</t>
  </si>
  <si>
    <t xml:space="preserve">SC-290</t>
  </si>
  <si>
    <t xml:space="preserve">64-66 Mustang Power Rack Steering Kit For Stock Column</t>
  </si>
  <si>
    <t xml:space="preserve">SC-290-DD</t>
  </si>
  <si>
    <t xml:space="preserve">64-66 Mustang Power Rack Steering Kit for Stock Column DD Shaft</t>
  </si>
  <si>
    <t xml:space="preserve">SC-291</t>
  </si>
  <si>
    <t xml:space="preserve">64-66 Mustang Manual Rack Steering Kit For Stock Column</t>
  </si>
  <si>
    <t xml:space="preserve">SC-291-DD</t>
  </si>
  <si>
    <t xml:space="preserve">64-66 Mustang Manual Rack Steering Kit For Stock Column DD Shaft</t>
  </si>
  <si>
    <t xml:space="preserve">SC-297</t>
  </si>
  <si>
    <t xml:space="preserve">67-68 Mustang Power Rack Steering Kit for Stock Column DD Shaft</t>
  </si>
  <si>
    <t xml:space="preserve">SC-294</t>
  </si>
  <si>
    <t xml:space="preserve">67-68 Mustang Manual Rack Steering Kit For Stock Column DD Shaft</t>
  </si>
  <si>
    <t xml:space="preserve">MM-130</t>
  </si>
  <si>
    <t xml:space="preserve">Motor Mount Stands for Small Block Ford , pair</t>
  </si>
  <si>
    <t xml:space="preserve">MM-135</t>
  </si>
  <si>
    <t xml:space="preserve">Rubber Motor Mounts for Small Block Ford, pair</t>
  </si>
  <si>
    <t xml:space="preserve">DP-001</t>
  </si>
  <si>
    <t xml:space="preserve">67-70 Mustang Brake Pedal Kit for Automatic Trans</t>
  </si>
  <si>
    <t xml:space="preserve">DP-002</t>
  </si>
  <si>
    <t xml:space="preserve">67-70 Mustang Brake Pedal Kit for Manual Trans</t>
  </si>
  <si>
    <t xml:space="preserve">64 1/2-70 Mustang/67-70 Cougar</t>
  </si>
  <si>
    <t xml:space="preserve">Description  -      ONLY FITS - 289, 302, MOD, COYOTE</t>
  </si>
  <si>
    <t xml:space="preserve">***Crossmember Selection - Pick One*** do not use for other engines.  SEE PM-320-E-K</t>
  </si>
  <si>
    <t xml:space="preserve">PX-320-E-K</t>
  </si>
  <si>
    <t xml:space="preserve">64 1/2-70 Mustang/67-70 Cougar  (289, 302, MOD, COYOTE)</t>
  </si>
  <si>
    <t xml:space="preserve">CA-116</t>
  </si>
  <si>
    <t xml:space="preserve">CA-116-M</t>
  </si>
  <si>
    <t xml:space="preserve">CA-116-SS</t>
  </si>
  <si>
    <t xml:space="preserve">CA-116-SS-M</t>
  </si>
  <si>
    <t xml:space="preserve">SB-429       </t>
  </si>
  <si>
    <t xml:space="preserve">Stabilizer Bar Kit- 1” Solid/ 64-70 Mustang MII V1 or V2</t>
  </si>
  <si>
    <t xml:space="preserve">64-66 Mustang Inner Panels</t>
  </si>
  <si>
    <t xml:space="preserve">67-70 Mustang Inner Panels</t>
  </si>
  <si>
    <t xml:space="preserve">Motor Mount Stands for Small Block Ford, pair</t>
  </si>
  <si>
    <t xml:space="preserve">Pair</t>
  </si>
  <si>
    <t xml:space="preserve">MM-281</t>
  </si>
  <si>
    <t xml:space="preserve">Kit, Coyote, 4.6L MOD, Motor Mounts and Stands (MM-280 &amp; MM-282)</t>
  </si>
  <si>
    <t xml:space="preserve">64-70 MUSTANG IFS GEN 2</t>
  </si>
  <si>
    <t xml:space="preserve">DESCRIPTION  -           ONLY FITS -  351W, 351C, FE, 460</t>
  </si>
  <si>
    <t xml:space="preserve">PM-320-E-K                        </t>
  </si>
  <si>
    <t xml:space="preserve">IFS MII version 2/ 64.5-70 Mustang, V.2</t>
  </si>
  <si>
    <t xml:space="preserve">PM-320-E-K-RH*** </t>
  </si>
  <si>
    <t xml:space="preserve">IFS Right Hand Drive MII version 2, 64.5-70 Mustang, V.2</t>
  </si>
  <si>
    <t xml:space="preserve">MP-038-RH***</t>
  </si>
  <si>
    <t xml:space="preserve">Power Rack For Right Hand Drive Kits Only</t>
  </si>
  <si>
    <t xml:space="preserve">375# Spring &amp; Billet Coil-Over Shocks - All Aluminum Small Block</t>
  </si>
  <si>
    <t xml:space="preserve">500# Spring &amp; Billet Coil-Over Shocks - Iron Headed Small Block</t>
  </si>
  <si>
    <t xml:space="preserve">600# Spring &amp; Billet Coil-Over Shocks - Aluminum Headed Big Block</t>
  </si>
  <si>
    <t xml:space="preserve">*****  MOTOR MOUNTS - PM-320-E-K, PM-320-E-K-RK ONLY  *****</t>
  </si>
  <si>
    <t xml:space="preserve">MM-263</t>
  </si>
  <si>
    <t xml:space="preserve">Kit, 351W SB Motor Mounts and Stands (MM-257 &amp; MM-259 &amp; Spacers)</t>
  </si>
  <si>
    <t xml:space="preserve">MM-287</t>
  </si>
  <si>
    <t xml:space="preserve">Kit, 351C Motor Mounts and Stands (MM-285 &amp; MM-259)</t>
  </si>
  <si>
    <t xml:space="preserve">MM-264</t>
  </si>
  <si>
    <t xml:space="preserve">Kit, FE 390, 427, 428 BB Motor Mounts and Stands (MM-258 &amp; MM-265)</t>
  </si>
  <si>
    <t xml:space="preserve">MM-288</t>
  </si>
  <si>
    <t xml:space="preserve">Kit, FE 429, 460 BB Motor Mounts and Stands (MM-258 &amp; MM-286)</t>
  </si>
  <si>
    <t xml:space="preserve">64-70 MUSTANG II NEW SUPERIDE II</t>
  </si>
  <si>
    <t xml:space="preserve">Description  -              289, 302, MOD, Coyote - ONLY</t>
  </si>
  <si>
    <t xml:space="preserve">BX-350</t>
  </si>
  <si>
    <t xml:space="preserve">IFS Superide II - 64.5-70 Mustang - 289, 302, MOD, COYOTE - V.1</t>
  </si>
  <si>
    <t xml:space="preserve">BS-040</t>
  </si>
  <si>
    <t xml:space="preserve">Plain Tubular Arms , New SRII straight uppers, c/o lowers, rod end swaybar tab</t>
  </si>
  <si>
    <t xml:space="preserve">BS-040-SS</t>
  </si>
  <si>
    <t xml:space="preserve">Stainless, Tubular Arms , New SRII straight uppers, c/o lowers, rod end swaybar tab</t>
  </si>
  <si>
    <t xml:space="preserve">MP-018-1-K</t>
  </si>
  <si>
    <t xml:space="preserve">MP-018-1-SS-K</t>
  </si>
  <si>
    <t xml:space="preserve">400# Springs / Plain Billet Coil-Over Shocks -</t>
  </si>
  <si>
    <t xml:space="preserve">450# Springs / Plain Billet Coil-Over Shocks - </t>
  </si>
  <si>
    <t xml:space="preserve">500# Springs / Plain Billet Coil-Over Shocks -</t>
  </si>
  <si>
    <t xml:space="preserve">550# Springs / Plain Billet Coil-Over Shocks - </t>
  </si>
  <si>
    <t xml:space="preserve">400# Springs / Polished Billet Coil-Over Shocks - </t>
  </si>
  <si>
    <t xml:space="preserve">450# Springs / Polished Billet Coil-Over Shocks - </t>
  </si>
  <si>
    <t xml:space="preserve">500# Springs / Polished Billet Coil-Over Shocks - </t>
  </si>
  <si>
    <t xml:space="preserve">550# Springs / Polished Billet Coil-Over Shocks -</t>
  </si>
  <si>
    <t xml:space="preserve">SB-429</t>
  </si>
  <si>
    <t xml:space="preserve">*****  MOTOR MOUNTS   *****</t>
  </si>
  <si>
    <t xml:space="preserve">Description                   351W, 351C,  FE,  460  -  ONLY</t>
  </si>
  <si>
    <t xml:space="preserve">BX-360</t>
  </si>
  <si>
    <t xml:space="preserve">IFS Superide II - 64.5-70 Mustang  - 351W, 351C, FE, 460 - V.2</t>
  </si>
  <si>
    <t xml:space="preserve">*****  MOTOR MOUNTS -BX-360 MII FORD ENGINES  *****</t>
  </si>
  <si>
    <t xml:space="preserve">64 1/2-70 Mustang / 60-65 Falcon 4-Link Kits</t>
  </si>
  <si>
    <t xml:space="preserve">RM-101</t>
  </si>
  <si>
    <t xml:space="preserve">64 1/2-70 Mustang </t>
  </si>
  <si>
    <t xml:space="preserve">RF-101</t>
  </si>
  <si>
    <t xml:space="preserve">60-65 Falcon</t>
  </si>
  <si>
    <t xml:space="preserve">RM-101-H</t>
  </si>
  <si>
    <t xml:space="preserve">64 1/2-70 Mustang (Use if Ordering 9" Housing) </t>
  </si>
  <si>
    <t xml:space="preserve">RF-101-H</t>
  </si>
  <si>
    <t xml:space="preserve">60-65 Falcon (Use if Ordering 9" Housing) </t>
  </si>
  <si>
    <t xml:space="preserve">RM-101-8</t>
  </si>
  <si>
    <r>
      <rPr>
        <sz val="11"/>
        <color rgb="FF000000"/>
        <rFont val="Calibri"/>
        <family val="2"/>
        <charset val="1"/>
      </rPr>
      <t xml:space="preserve">64 1/2-70 Mustang (Use With </t>
    </r>
    <r>
      <rPr>
        <u val="single"/>
        <sz val="11"/>
        <rFont val="Calibri"/>
        <family val="2"/>
        <charset val="1"/>
      </rPr>
      <t xml:space="preserve">Existing</t>
    </r>
    <r>
      <rPr>
        <sz val="11"/>
        <rFont val="Calibri"/>
        <family val="2"/>
        <charset val="1"/>
      </rPr>
      <t xml:space="preserve"> 8" Housing)</t>
    </r>
  </si>
  <si>
    <t xml:space="preserve">RF-101-8</t>
  </si>
  <si>
    <r>
      <rPr>
        <sz val="11"/>
        <color rgb="FF000000"/>
        <rFont val="Calibri"/>
        <family val="2"/>
        <charset val="1"/>
      </rPr>
      <t xml:space="preserve">60-65 Falcon (Use With </t>
    </r>
    <r>
      <rPr>
        <u val="single"/>
        <sz val="11"/>
        <rFont val="Calibri"/>
        <family val="2"/>
        <charset val="1"/>
      </rPr>
      <t xml:space="preserve">Existing</t>
    </r>
    <r>
      <rPr>
        <sz val="11"/>
        <rFont val="Calibri"/>
        <family val="2"/>
        <charset val="1"/>
      </rPr>
      <t xml:space="preserve"> 8" Housing)</t>
    </r>
  </si>
  <si>
    <t xml:space="preserve">RM-101-9S</t>
  </si>
  <si>
    <t xml:space="preserve">64 1/2-70 Mustang (use w/existing 9" housing &amp; 2.80" Tubes</t>
  </si>
  <si>
    <t xml:space="preserve">RM-104</t>
  </si>
  <si>
    <t xml:space="preserve">64 1/2-70 Mustang Plain Links and Panhard Bar </t>
  </si>
  <si>
    <t xml:space="preserve">RF-104</t>
  </si>
  <si>
    <t xml:space="preserve">60-65 Falcon Plain Links and Panhard Bar </t>
  </si>
  <si>
    <t xml:space="preserve">RM-106</t>
  </si>
  <si>
    <t xml:space="preserve">64 1/2-70 Mustang Polished SS Links and Panhard Bar </t>
  </si>
  <si>
    <t xml:space="preserve">RF-106</t>
  </si>
  <si>
    <t xml:space="preserve">60-65 Falcon Polished SS Links and Panhard Bar </t>
  </si>
  <si>
    <t xml:space="preserve">CR-250-11-C</t>
  </si>
  <si>
    <t xml:space="preserve">250# 11" Coil Springs </t>
  </si>
  <si>
    <t xml:space="preserve">CR-300-11-C</t>
  </si>
  <si>
    <t xml:space="preserve">300# 11" Coil Springs </t>
  </si>
  <si>
    <t xml:space="preserve">CR-350-11-C</t>
  </si>
  <si>
    <t xml:space="preserve">350# 11" Coil Springs </t>
  </si>
  <si>
    <t xml:space="preserve">RM-040-58-H</t>
  </si>
  <si>
    <t xml:space="preserve">64 1/2-66 Mustang/60-65 Falcon Housing with Brackets </t>
  </si>
  <si>
    <t xml:space="preserve">RM-040-59-H</t>
  </si>
  <si>
    <t xml:space="preserve">67-70 Mustang Housing With Brackets ( Stock Track Width )</t>
  </si>
  <si>
    <t xml:space="preserve">RM-040-60-H</t>
  </si>
  <si>
    <t xml:space="preserve">67-70 Mustang Housing With Brackets Installed ( Optional Track Width )</t>
  </si>
  <si>
    <t xml:space="preserve">RM-041-31</t>
  </si>
  <si>
    <t xml:space="preserve">64 1/2-66 Mustang/60-65 Falcon 58" Track Width 31 Spline Axle Ford Bolt Pattern</t>
  </si>
  <si>
    <t xml:space="preserve">RM-042-31</t>
  </si>
  <si>
    <t xml:space="preserve">67-70 Mustang 60" Optional Track Width 31 Spline Axle Ford Bolt Pattern</t>
  </si>
  <si>
    <t xml:space="preserve">RM-043-31</t>
  </si>
  <si>
    <t xml:space="preserve">67-70 Mustang 59" Factory Track Width 31 Spline Axle Ford Bolt Pattern</t>
  </si>
  <si>
    <t xml:space="preserve">***Stiffener &amp; Connector Options***</t>
  </si>
  <si>
    <t xml:space="preserve">SB-016</t>
  </si>
  <si>
    <t xml:space="preserve">Mustang Swaybar</t>
  </si>
  <si>
    <t xml:space="preserve">RM-023</t>
  </si>
  <si>
    <t xml:space="preserve">Chassis Stiffener</t>
  </si>
  <si>
    <t xml:space="preserve">RM-102</t>
  </si>
  <si>
    <t xml:space="preserve">Subframe Connectors-Mustang Coupe or Fastback</t>
  </si>
  <si>
    <t xml:space="preserve">RM-103</t>
  </si>
  <si>
    <t xml:space="preserve">Subframe Connectors-Mustang Convertible</t>
  </si>
  <si>
    <t xml:space="preserve">RF-102</t>
  </si>
  <si>
    <t xml:space="preserve">Subframe Connectors-Falcon-Coupe only</t>
  </si>
  <si>
    <t xml:space="preserve">64 1/2-70 Mustang / 60-65 Falcon 4-Link Kits / 67-70 Couger</t>
  </si>
  <si>
    <t xml:space="preserve">RM-101-PG</t>
  </si>
  <si>
    <t xml:space="preserve">RM-101-PG-H</t>
  </si>
  <si>
    <t xml:space="preserve">RG-101-PG</t>
  </si>
  <si>
    <t xml:space="preserve">67-70 Couger</t>
  </si>
  <si>
    <t xml:space="preserve">RG-101-PG-H</t>
  </si>
  <si>
    <t xml:space="preserve">67-70 Couger (Use if Ordering 9" Housing)</t>
  </si>
  <si>
    <t xml:space="preserve">RM-040-58-H-PG</t>
  </si>
  <si>
    <t xml:space="preserve">64 1/2-66 Mustang Housing with Brackets for Pro-G 4-link</t>
  </si>
  <si>
    <t xml:space="preserve">RM-040-59-H-PG-FAB</t>
  </si>
  <si>
    <t xml:space="preserve">67-70 MUSTANG Housing with brackets for pro g 4 link , Fabricated housing</t>
  </si>
  <si>
    <t xml:space="preserve">RM-040-59-H-PG</t>
  </si>
  <si>
    <t xml:space="preserve">67-70 Mustang Housing With Brackets for Pro-G 4-link ( Stock Track Width )</t>
  </si>
  <si>
    <t xml:space="preserve">PRO G Swaybar</t>
  </si>
  <si>
    <t xml:space="preserve">1965-1970 Mustang Pro-G IRS</t>
  </si>
  <si>
    <t xml:space="preserve">IRM-101</t>
  </si>
  <si>
    <r>
      <rPr>
        <sz val="11"/>
        <color rgb="FF000000"/>
        <rFont val="Calibri"/>
        <family val="2"/>
        <charset val="1"/>
      </rPr>
      <t xml:space="preserve">64-70 Mustang IRS Plain Rotor- </t>
    </r>
    <r>
      <rPr>
        <b val="true"/>
        <sz val="11"/>
        <color rgb="FFFF0000"/>
        <rFont val="Calibri"/>
        <family val="2"/>
        <charset val="1"/>
      </rPr>
      <t xml:space="preserve">Standard Horsepower</t>
    </r>
  </si>
  <si>
    <t xml:space="preserve">IRM-101-S</t>
  </si>
  <si>
    <r>
      <rPr>
        <sz val="11"/>
        <color rgb="FF000000"/>
        <rFont val="Calibri"/>
        <family val="2"/>
        <charset val="1"/>
      </rPr>
      <t xml:space="preserve">64-70 Mustang IRS Slotted Rotor-</t>
    </r>
    <r>
      <rPr>
        <b val="true"/>
        <sz val="11"/>
        <color rgb="FFFF0000"/>
        <rFont val="Calibri"/>
        <family val="2"/>
        <charset val="1"/>
      </rPr>
      <t xml:space="preserve"> Standard Horsepower</t>
    </r>
  </si>
  <si>
    <r>
      <rPr>
        <sz val="11"/>
        <color rgb="FF000000"/>
        <rFont val="Calibri"/>
        <family val="2"/>
        <charset val="1"/>
      </rPr>
      <t xml:space="preserve">64-70 Mustang IRS Plain Rotor- </t>
    </r>
    <r>
      <rPr>
        <b val="true"/>
        <sz val="11"/>
        <color rgb="FFFF0000"/>
        <rFont val="Calibri"/>
        <family val="2"/>
        <charset val="1"/>
      </rPr>
      <t xml:space="preserve">High Horsepower</t>
    </r>
  </si>
  <si>
    <r>
      <rPr>
        <sz val="11"/>
        <color rgb="FF000000"/>
        <rFont val="Calibri"/>
        <family val="2"/>
        <charset val="1"/>
      </rPr>
      <t xml:space="preserve">64-70 Mustang IRS Slotted Rotor- </t>
    </r>
    <r>
      <rPr>
        <b val="true"/>
        <sz val="11"/>
        <color rgb="FFFF0000"/>
        <rFont val="Calibri"/>
        <family val="2"/>
        <charset val="1"/>
      </rPr>
      <t xml:space="preserve">High Horsepower</t>
    </r>
  </si>
  <si>
    <t xml:space="preserve">IRM-112-27</t>
  </si>
  <si>
    <t xml:space="preserve">IRM-112</t>
  </si>
  <si>
    <t xml:space="preserve">***Shock Selection ***</t>
  </si>
  <si>
    <t xml:space="preserve">RM-102-IRM</t>
  </si>
  <si>
    <t xml:space="preserve">65-70 Mustang Subframe Connectors-Coupe  </t>
  </si>
  <si>
    <t xml:space="preserve">RM-103-IRM</t>
  </si>
  <si>
    <t xml:space="preserve">65-70 Mustang  Subframe Connectors Convertible</t>
  </si>
  <si>
    <t xml:space="preserve">66-67 Fairlane/66-67 Comet-Superide II</t>
  </si>
  <si>
    <t xml:space="preserve">BX-601</t>
  </si>
  <si>
    <t xml:space="preserve">66-67 Fairlane/66-67 Comet</t>
  </si>
  <si>
    <t xml:space="preserve">BS-021-RS</t>
  </si>
  <si>
    <t xml:space="preserve">Plain Tubular Arms</t>
  </si>
  <si>
    <t xml:space="preserve">BS-021-N-RS</t>
  </si>
  <si>
    <t xml:space="preserve">BS-022-RS</t>
  </si>
  <si>
    <t xml:space="preserve">BS-022-N-RS</t>
  </si>
  <si>
    <t xml:space="preserve">11" Iron Rotors, Wilwood 4 Piston Black Calipers, Chevy BP</t>
  </si>
  <si>
    <t xml:space="preserve">11" Iron Rotors, Wilwood 4 Piston Polished Calipers, Chevy BP</t>
  </si>
  <si>
    <t xml:space="preserve">11" Iron Rotors, Wilwood 4 Piston Red Calipers, Chevy BP</t>
  </si>
  <si>
    <t xml:space="preserve">11" Iron Rotors, Wilwood 4 Piston Black Calipers, Ford BP</t>
  </si>
  <si>
    <t xml:space="preserve">11" Iron Rotors, Wilwood 4 Piston Polished Calipers, Ford BP</t>
  </si>
  <si>
    <t xml:space="preserve">11" Iron Rotors, Wilwood 4 Piston Red Calipers, Ford BP</t>
  </si>
  <si>
    <t xml:space="preserve">Stock Spindles(*Recommended)</t>
  </si>
  <si>
    <t xml:space="preserve">MP-038-3-K-CT</t>
  </si>
  <si>
    <t xml:space="preserve">400# Springs / Plain Billet Coil Over-Shocks </t>
  </si>
  <si>
    <t xml:space="preserve">450# Springs / Plain Billet Coil Over-Shocks </t>
  </si>
  <si>
    <t xml:space="preserve">500# Springs / Plain Billet Coil Over-Shocks </t>
  </si>
  <si>
    <t xml:space="preserve">550# Springs / Plain Billet Coil Over-Shocks</t>
  </si>
  <si>
    <t xml:space="preserve">400# Springs / Polished Billet Coil-Over Shocks</t>
  </si>
  <si>
    <t xml:space="preserve">450# Springs / Polished Billet Coil-Over Shocks </t>
  </si>
  <si>
    <t xml:space="preserve">500# Springs / Polished Billet Coil-Over Shocks</t>
  </si>
  <si>
    <t xml:space="preserve">550# Springs / Polished Billet Coil-Over Shocks </t>
  </si>
  <si>
    <t xml:space="preserve">SB-190</t>
  </si>
  <si>
    <t xml:space="preserve">MM-140</t>
  </si>
  <si>
    <t xml:space="preserve">Ford Small Block Motor Mounts</t>
  </si>
  <si>
    <t xml:space="preserve">PX-327</t>
  </si>
  <si>
    <t xml:space="preserve">Fairlane Inner Fender Panels</t>
  </si>
  <si>
    <t xml:space="preserve">66-67 Fairlane/66-67 Comet 4-Link Kits</t>
  </si>
  <si>
    <t xml:space="preserve">RF-110</t>
  </si>
  <si>
    <t xml:space="preserve">66-67 Fairlane/Comet</t>
  </si>
  <si>
    <t xml:space="preserve">RF-110-H</t>
  </si>
  <si>
    <t xml:space="preserve">66-67 Fairlane/Comet (Use if Ordering 9" Housing) </t>
  </si>
  <si>
    <t xml:space="preserve">RF-111</t>
  </si>
  <si>
    <t xml:space="preserve">66-67 Fairlane/Comet Plain Links and Panhard Bar </t>
  </si>
  <si>
    <t xml:space="preserve">RF-112</t>
  </si>
  <si>
    <t xml:space="preserve">66-67 Fairlane/Comet Polished SS Links and Panhard Bar</t>
  </si>
  <si>
    <t xml:space="preserve">RF-115</t>
  </si>
  <si>
    <t xml:space="preserve">Housing w/Brackets 60" Track</t>
  </si>
  <si>
    <t xml:space="preserve">60" Track Width 31 Spline Axle Ford Bolt Pattern</t>
  </si>
  <si>
    <t xml:space="preserve">*** Sway Bar***</t>
  </si>
  <si>
    <t xml:space="preserve">SB-195</t>
  </si>
  <si>
    <t xml:space="preserve">66-67 Fairlane rear sway bar, Plain Mild Steel</t>
  </si>
  <si>
    <t xml:space="preserve">Mustang II IFS Suspension Kit</t>
  </si>
  <si>
    <t xml:space="preserve">CX-101-E-K</t>
  </si>
  <si>
    <t xml:space="preserve">34-35 Chevy Standard-power steering not recommended</t>
  </si>
  <si>
    <t xml:space="preserve">CX-102-E-K</t>
  </si>
  <si>
    <t xml:space="preserve">37-39 Chevy Car</t>
  </si>
  <si>
    <t xml:space="preserve">CX-103-E-K</t>
  </si>
  <si>
    <t xml:space="preserve">40-48 Chevy Car</t>
  </si>
  <si>
    <t xml:space="preserve">CX-104-E-K</t>
  </si>
  <si>
    <t xml:space="preserve">49-54 Chevy Car</t>
  </si>
  <si>
    <t xml:space="preserve">CX-111-E-K</t>
  </si>
  <si>
    <t xml:space="preserve">34-36 Chevy Master </t>
  </si>
  <si>
    <t xml:space="preserve">CX-305-E-K</t>
  </si>
  <si>
    <t xml:space="preserve">37-39 Chevy Pick-Up</t>
  </si>
  <si>
    <t xml:space="preserve">CX-306-E-K</t>
  </si>
  <si>
    <t xml:space="preserve">40-46 Chevy Pick-Up</t>
  </si>
  <si>
    <t xml:space="preserve">CX-307-E-K</t>
  </si>
  <si>
    <t xml:space="preserve">47-54 Chevy Pick-Up</t>
  </si>
  <si>
    <t xml:space="preserve">CX-308-E-K</t>
  </si>
  <si>
    <t xml:space="preserve">55-59 Chevy Pick-Up (requires rack extensions)</t>
  </si>
  <si>
    <t xml:space="preserve">KX-101-E-K</t>
  </si>
  <si>
    <t xml:space="preserve">Universal 56" Track Multi-Fit</t>
  </si>
  <si>
    <t xml:space="preserve">KX-102-E-K</t>
  </si>
  <si>
    <t xml:space="preserve">Universal 60" Track Multi-Fit (requires rack extensions)</t>
  </si>
  <si>
    <t xml:space="preserve">PX-101-E-K</t>
  </si>
  <si>
    <t xml:space="preserve">33-34 Ford Car </t>
  </si>
  <si>
    <t xml:space="preserve">PX-102-E-K</t>
  </si>
  <si>
    <t xml:space="preserve">35-40 Ford Car / 35-41 Ford Pick-Up </t>
  </si>
  <si>
    <t xml:space="preserve">PX-103-E-K</t>
  </si>
  <si>
    <t xml:space="preserve">41-48 Ford Car</t>
  </si>
  <si>
    <t xml:space="preserve">PX-104-E-K</t>
  </si>
  <si>
    <t xml:space="preserve">48-52 Ford Pick-Up (requires rack extensions)</t>
  </si>
  <si>
    <t xml:space="preserve">PX-105-E-K</t>
  </si>
  <si>
    <t xml:space="preserve">53-56 Ford F100 (requires rack extensions)</t>
  </si>
  <si>
    <t xml:space="preserve">6-Lug brake kit with early GM calipers</t>
  </si>
  <si>
    <t xml:space="preserve">DF-202-5.5</t>
  </si>
  <si>
    <t xml:space="preserve">11" Rotor, GM Calipers, 5.5" Bolt Pattern</t>
  </si>
  <si>
    <t xml:space="preserve">Rack Extensions</t>
  </si>
  <si>
    <t xml:space="preserve">MP-039-4</t>
  </si>
  <si>
    <t xml:space="preserve">POWER RACK EXT</t>
  </si>
  <si>
    <t xml:space="preserve">MP-037-1-4</t>
  </si>
  <si>
    <t xml:space="preserve">MANUAL RACK EXT</t>
  </si>
  <si>
    <t xml:space="preserve">MM-110</t>
  </si>
  <si>
    <t xml:space="preserve">CHEVY STAND KIT</t>
  </si>
  <si>
    <t xml:space="preserve">FORD STAND KIT</t>
  </si>
  <si>
    <t xml:space="preserve">FORD ENGINE MOUNTS SMALL BLOCK</t>
  </si>
  <si>
    <t xml:space="preserve">AS-110</t>
  </si>
  <si>
    <t xml:space="preserve">AIR BAG KIT</t>
  </si>
  <si>
    <t xml:space="preserve">Street Rod Mustang ll IFS Suspension Without Crossmember</t>
  </si>
  <si>
    <t xml:space="preserve">***Control Arm Package Selection - Pick One***</t>
  </si>
  <si>
    <t xml:space="preserve">MP-101-B1</t>
  </si>
  <si>
    <t xml:space="preserve">MP-101-B2</t>
  </si>
  <si>
    <t xml:space="preserve">MP-101-B3</t>
  </si>
  <si>
    <t xml:space="preserve">MP-101-B4</t>
  </si>
  <si>
    <t xml:space="preserve">MP-101-B5</t>
  </si>
  <si>
    <t xml:space="preserve">MP-101-B6</t>
  </si>
  <si>
    <t xml:space="preserve">MP-101-B7</t>
  </si>
  <si>
    <t xml:space="preserve">MP-101-B8</t>
  </si>
  <si>
    <t xml:space="preserve">11.5"Rotor, GM Fullsize Calipers, 5.5" Bolt Pattern</t>
  </si>
  <si>
    <t xml:space="preserve">DFM-206-RED-K</t>
  </si>
  <si>
    <t xml:space="preserve">Superide IRS Suspension</t>
  </si>
  <si>
    <t xml:space="preserve">BR-101</t>
  </si>
  <si>
    <t xml:space="preserve">Plain Rotors</t>
  </si>
  <si>
    <t xml:space="preserve">BR-101-D</t>
  </si>
  <si>
    <t xml:space="preserve">Drilled Rotors    </t>
  </si>
  <si>
    <t xml:space="preserve">***Housing Selection - Pick One***</t>
  </si>
  <si>
    <t xml:space="preserve">BM-001</t>
  </si>
  <si>
    <t xml:space="preserve">Plain Housing  </t>
  </si>
  <si>
    <t xml:space="preserve">BM-001-P</t>
  </si>
  <si>
    <t xml:space="preserve">Polished Housing    </t>
  </si>
  <si>
    <t xml:space="preserve">***Uprights Selection - Pick One***</t>
  </si>
  <si>
    <t xml:space="preserve">BM-002</t>
  </si>
  <si>
    <t xml:space="preserve">Plain Uprights, Plain Bearings, 4.75 Chevy Bolt Pattern</t>
  </si>
  <si>
    <t xml:space="preserve">BM-002-C</t>
  </si>
  <si>
    <t xml:space="preserve">Plain Uprights, Chrome Bearings, 4.75 Chevy Bolt Pattern</t>
  </si>
  <si>
    <t xml:space="preserve">BM-002-F</t>
  </si>
  <si>
    <t xml:space="preserve">Plain Uprights, Plain Bearings, 4.50 Ford Bolt Pattern</t>
  </si>
  <si>
    <t xml:space="preserve">BM-002-F-C</t>
  </si>
  <si>
    <t xml:space="preserve">Plain Uprights, Chrome Bearings, 4.50 Ford Bolt Pattern</t>
  </si>
  <si>
    <t xml:space="preserve">BM-002-P</t>
  </si>
  <si>
    <t xml:space="preserve">Polished Uprights, Plain Bearings, 4.75 Chevy Bolt Pattern</t>
  </si>
  <si>
    <t xml:space="preserve">BM-002-P-C</t>
  </si>
  <si>
    <t xml:space="preserve">Polished Uprights, Chrome Bearings, 4.75 Chevy Bolt Pattern</t>
  </si>
  <si>
    <t xml:space="preserve">BM-002-F-P</t>
  </si>
  <si>
    <t xml:space="preserve">Polished Uprights, Plain Bearings, 4.50 Ford Bolt Pattern</t>
  </si>
  <si>
    <t xml:space="preserve">BM-002-F-P-C</t>
  </si>
  <si>
    <t xml:space="preserve">Polished Uprights, Chrome Bearings, 4.50 Ford Bolt Pattern</t>
  </si>
  <si>
    <t xml:space="preserve">***Pinion Support &amp; Struts Selection - Pick One***</t>
  </si>
  <si>
    <t xml:space="preserve">BM-003</t>
  </si>
  <si>
    <t xml:space="preserve">Plain Pinion Support &amp; Struts </t>
  </si>
  <si>
    <t xml:space="preserve">BM-003-P</t>
  </si>
  <si>
    <t xml:space="preserve">Polished Pinion Support &amp; Struts </t>
  </si>
  <si>
    <t xml:space="preserve">BM-004-55</t>
  </si>
  <si>
    <t xml:space="preserve">Plain Lower Arms 55" Width</t>
  </si>
  <si>
    <t xml:space="preserve">BM-004-56</t>
  </si>
  <si>
    <t xml:space="preserve">Plain Lower Arms 56" Width</t>
  </si>
  <si>
    <t xml:space="preserve">BM-004-58</t>
  </si>
  <si>
    <t xml:space="preserve">Plain Lower Arms 58" Width</t>
  </si>
  <si>
    <t xml:space="preserve">BM-004-60</t>
  </si>
  <si>
    <t xml:space="preserve">Plain Lower Arms 60" Width</t>
  </si>
  <si>
    <t xml:space="preserve">BM-004-62</t>
  </si>
  <si>
    <t xml:space="preserve">Plain Lower Arms 62" Width</t>
  </si>
  <si>
    <t xml:space="preserve">BM-004-55-P</t>
  </si>
  <si>
    <t xml:space="preserve">Polished Lower Arms 55" Width</t>
  </si>
  <si>
    <t xml:space="preserve">BM-004-56-P</t>
  </si>
  <si>
    <t xml:space="preserve">Polished Lower Arms 56" Width</t>
  </si>
  <si>
    <t xml:space="preserve">BM-004-58-P</t>
  </si>
  <si>
    <t xml:space="preserve">Polished Lower Arms 58" Width</t>
  </si>
  <si>
    <t xml:space="preserve">BM-004-60-P</t>
  </si>
  <si>
    <t xml:space="preserve">Polished Lower Arms 60" Width</t>
  </si>
  <si>
    <t xml:space="preserve">BM-004-62-P</t>
  </si>
  <si>
    <t xml:space="preserve">Polished Lower Arms 62" Width</t>
  </si>
  <si>
    <t xml:space="preserve">BM-004-55-D</t>
  </si>
  <si>
    <t xml:space="preserve"> Plain Lower Arms, Dual Shocks 55" Width</t>
  </si>
  <si>
    <t xml:space="preserve">BM-004-56-D</t>
  </si>
  <si>
    <t xml:space="preserve"> Plain Lower Arms, Dual Shocks 56" Width</t>
  </si>
  <si>
    <t xml:space="preserve">BM-004-58-D</t>
  </si>
  <si>
    <t xml:space="preserve"> Plain Lower Arms, Dual Shocks 58" Width</t>
  </si>
  <si>
    <t xml:space="preserve">BM-004-60-D</t>
  </si>
  <si>
    <t xml:space="preserve"> Plain Lower Arms, Dual Shocks 60" Width</t>
  </si>
  <si>
    <t xml:space="preserve">BM-004-62-D</t>
  </si>
  <si>
    <t xml:space="preserve"> Plain Lower Arms, Dual Shocks 62" Width</t>
  </si>
  <si>
    <t xml:space="preserve">BM-004-55-P-D</t>
  </si>
  <si>
    <t xml:space="preserve">Polished Lower Arms, Dual Shocks 55" Width</t>
  </si>
  <si>
    <t xml:space="preserve">BM-004-56-P-D</t>
  </si>
  <si>
    <t xml:space="preserve">Polished Lower Arms, Dual Shocks 56" Width</t>
  </si>
  <si>
    <t xml:space="preserve">BM-004-58-P-D</t>
  </si>
  <si>
    <t xml:space="preserve">Polished Lower Arms, Dual Shocks 58" Width</t>
  </si>
  <si>
    <t xml:space="preserve">BM-004-60-P-D</t>
  </si>
  <si>
    <t xml:space="preserve">Polished Lower Arms, Dual Shocks 60" Width</t>
  </si>
  <si>
    <t xml:space="preserve">BM-004-62-P-D</t>
  </si>
  <si>
    <t xml:space="preserve">Polished Lower Arms, Dual Shocks 62" Width</t>
  </si>
  <si>
    <t xml:space="preserve">BM-005-28</t>
  </si>
  <si>
    <t xml:space="preserve">28" Crossmember &amp; Plain Forward Struts </t>
  </si>
  <si>
    <t xml:space="preserve">BM-005-32</t>
  </si>
  <si>
    <t xml:space="preserve">32" Crossmember &amp; Plain Forward Struts </t>
  </si>
  <si>
    <t xml:space="preserve">BM-005-36</t>
  </si>
  <si>
    <t xml:space="preserve">36" Crossmember &amp; Plain Forward Struts </t>
  </si>
  <si>
    <t xml:space="preserve">BM-005-40</t>
  </si>
  <si>
    <t xml:space="preserve">40" Crossmember &amp; Plain Forward Struts </t>
  </si>
  <si>
    <t xml:space="preserve">BM-005-28-P</t>
  </si>
  <si>
    <t xml:space="preserve">28" Crossmember &amp; Polished Forward Struts </t>
  </si>
  <si>
    <t xml:space="preserve">BM-005-32-P</t>
  </si>
  <si>
    <t xml:space="preserve">32" Crossmember &amp; Polished Forward Struts </t>
  </si>
  <si>
    <t xml:space="preserve">BM-005-36-P</t>
  </si>
  <si>
    <t xml:space="preserve">36" Crossmember &amp; Polished Forward Struts </t>
  </si>
  <si>
    <t xml:space="preserve">BM-005-40-P</t>
  </si>
  <si>
    <t xml:space="preserve">40" Crossmember &amp; Polished Forward Struts </t>
  </si>
  <si>
    <t xml:space="preserve">BM-005-28-A</t>
  </si>
  <si>
    <t xml:space="preserve">Crossmember, Model A, Plain Forward Struts</t>
  </si>
  <si>
    <t xml:space="preserve">BM-005-28-A-P</t>
  </si>
  <si>
    <t xml:space="preserve">Crossmember, Model A, Stainless Steel Forward Struts</t>
  </si>
  <si>
    <t xml:space="preserve">BM-005-32-56</t>
  </si>
  <si>
    <t xml:space="preserve">32" Crossmember for 56" Track Width &amp; Plain Struts</t>
  </si>
  <si>
    <t xml:space="preserve">BM-005-32-56-P</t>
  </si>
  <si>
    <t xml:space="preserve">32" Crossmember for 56" Track Width &amp; Polished Struts</t>
  </si>
  <si>
    <t xml:space="preserve">BM-005-SPEC</t>
  </si>
  <si>
    <t xml:space="preserve">Special Crossmember</t>
  </si>
  <si>
    <t xml:space="preserve">***Half Shafts &amp; U-Joint Selection - Pick One***</t>
  </si>
  <si>
    <t xml:space="preserve">BM-006-55</t>
  </si>
  <si>
    <t xml:space="preserve">2” Plain Half Shafts 55" Track Width</t>
  </si>
  <si>
    <t xml:space="preserve">BM-006-56</t>
  </si>
  <si>
    <t xml:space="preserve">2” Plain Half Shafts 56" Track Width</t>
  </si>
  <si>
    <t xml:space="preserve">BM-006-58</t>
  </si>
  <si>
    <t xml:space="preserve">2” Plain Half Shafts 58" Track Width</t>
  </si>
  <si>
    <t xml:space="preserve">BM-006-60</t>
  </si>
  <si>
    <t xml:space="preserve">2” Plain Half Shafts 60" Track Width</t>
  </si>
  <si>
    <t xml:space="preserve">BM-006-62</t>
  </si>
  <si>
    <t xml:space="preserve">2” Plain Half Shafts 62" Track Width</t>
  </si>
  <si>
    <t xml:space="preserve">BM-006-55-C</t>
  </si>
  <si>
    <t xml:space="preserve">2” Chrome Half Shafts 55" Track Width</t>
  </si>
  <si>
    <t xml:space="preserve">BM-006-56-C</t>
  </si>
  <si>
    <t xml:space="preserve">2” Chrome Half Shafts 56" Track Width</t>
  </si>
  <si>
    <t xml:space="preserve">BM-006-58-C</t>
  </si>
  <si>
    <t xml:space="preserve">2” Chrome Half Shafts 58" Track Width</t>
  </si>
  <si>
    <t xml:space="preserve">BM-006-60-C</t>
  </si>
  <si>
    <t xml:space="preserve">2” Chrome Half Shafts 60" Track Width</t>
  </si>
  <si>
    <t xml:space="preserve">BM-006-62-C</t>
  </si>
  <si>
    <t xml:space="preserve">2” Chrome Half Shafts 62" Track Width</t>
  </si>
  <si>
    <t xml:space="preserve">BM-006-55-C-X</t>
  </si>
  <si>
    <t xml:space="preserve">2” Chrome Half Shafts W/Chrome U-Joints 55" Track Width</t>
  </si>
  <si>
    <t xml:space="preserve">BM-006-56-C-X</t>
  </si>
  <si>
    <t xml:space="preserve">2” Chrome Half Shafts W/Chrome U-Joints 56" Track Width</t>
  </si>
  <si>
    <t xml:space="preserve">BM-006-58-C-X</t>
  </si>
  <si>
    <t xml:space="preserve">2” Chrome Half Shafts W/Chrome U-Joints 58" Track Width</t>
  </si>
  <si>
    <t xml:space="preserve">BM-006-60-C-X</t>
  </si>
  <si>
    <t xml:space="preserve">2” Chrome Half Shafts W/Chrome U-Joints 60" Track Width</t>
  </si>
  <si>
    <t xml:space="preserve">BM-006-62-C-X</t>
  </si>
  <si>
    <t xml:space="preserve">2” Chrome Half Shafts W/Chrome U-Joints 62" Track Width</t>
  </si>
  <si>
    <t xml:space="preserve">BM-006-55-3</t>
  </si>
  <si>
    <t xml:space="preserve">3" Heavy Duty Plain Half Shafts 55" Track Width  </t>
  </si>
  <si>
    <t xml:space="preserve">BM-006-56-3</t>
  </si>
  <si>
    <t xml:space="preserve">3" Heavy Duty Plain Half Shafts 56" Track Width  </t>
  </si>
  <si>
    <t xml:space="preserve">BM-006-58-3</t>
  </si>
  <si>
    <t xml:space="preserve">3" Heavy Duty Plain Half Shafts 58" Track Width  </t>
  </si>
  <si>
    <t xml:space="preserve">BM-006-60-3</t>
  </si>
  <si>
    <t xml:space="preserve">3" Heavy Duty Plain Half Shafts 60" Track Width  </t>
  </si>
  <si>
    <t xml:space="preserve">BM-006-62-3</t>
  </si>
  <si>
    <t xml:space="preserve">3" Heavy Duty Plain Half Shafts 62" Track Width  </t>
  </si>
  <si>
    <t xml:space="preserve">BM-006-55-3-C</t>
  </si>
  <si>
    <t xml:space="preserve">3" Heavy Duty Chrome Half Shafts 55" Track Width*</t>
  </si>
  <si>
    <t xml:space="preserve">BM-006-56-3-C</t>
  </si>
  <si>
    <t xml:space="preserve">3" Heavy Duty Chrome Half Shafts 56" Track Width*</t>
  </si>
  <si>
    <t xml:space="preserve">BM-006-58-3-C</t>
  </si>
  <si>
    <t xml:space="preserve">3" Heavy Duty Chrome Half Shafts 58" Track Width*</t>
  </si>
  <si>
    <t xml:space="preserve">BM-006-60-3-C</t>
  </si>
  <si>
    <t xml:space="preserve">3" Heavy Duty Chrome Half Shafts 60" Track Width*</t>
  </si>
  <si>
    <t xml:space="preserve">BM-006-62-3-C</t>
  </si>
  <si>
    <t xml:space="preserve">3" Heavy Duty Chrome Half Shafts 62" Track Width*</t>
  </si>
  <si>
    <t xml:space="preserve">*Chrome U-Joints Not Available With 3" Chrome Half Shafts</t>
  </si>
  <si>
    <t xml:space="preserve">BN-300-P</t>
  </si>
  <si>
    <t xml:space="preserve">Open 31 Spline 3.00 Ratio, Aluminum Case</t>
  </si>
  <si>
    <t xml:space="preserve">BN-325-P</t>
  </si>
  <si>
    <t xml:space="preserve">Open 31 Spline 3.25 Ratio, Aluminum Case</t>
  </si>
  <si>
    <t xml:space="preserve">BN-350-P</t>
  </si>
  <si>
    <t xml:space="preserve">Open 31 Spline 3.50 Ratio, Aluminum Case</t>
  </si>
  <si>
    <t xml:space="preserve">BN-370-P</t>
  </si>
  <si>
    <t xml:space="preserve">Open 31 Spline 3.70 Ratio, Aluminum Case</t>
  </si>
  <si>
    <t xml:space="preserve">BN-390-P</t>
  </si>
  <si>
    <t xml:space="preserve">Open 31 Spline 3.90 Ratio, Aluminum Case</t>
  </si>
  <si>
    <t xml:space="preserve">BN-411-P</t>
  </si>
  <si>
    <t xml:space="preserve">Open 31 Spline 4.11 Ratio, Aluminum Case</t>
  </si>
  <si>
    <t xml:space="preserve">Positraction 31 Spline 3.00 Ratio, Aluminum Case</t>
  </si>
  <si>
    <t xml:space="preserve">Positraction 31 Spline 3.25 Ratio, Aluminum Case</t>
  </si>
  <si>
    <t xml:space="preserve">Positraction 31 Spline 3.50 Ratio, Aluminum Case</t>
  </si>
  <si>
    <t xml:space="preserve">Positraction 31 Spline 3.70 Ratio, Aluminum Case</t>
  </si>
  <si>
    <t xml:space="preserve">Positraction 31 Spline 3.90 Ratio, Aluminum Case</t>
  </si>
  <si>
    <t xml:space="preserve">Positraction 31 Spline 4.11 Ratio, Aluminum Case</t>
  </si>
  <si>
    <t xml:space="preserve">BN-001 </t>
  </si>
  <si>
    <t xml:space="preserve">3rd Member Case - Use w/ Polished Aluminum Case</t>
  </si>
  <si>
    <t xml:space="preserve">***Add (1) HK-046 w/ Aluminum Case***</t>
  </si>
  <si>
    <t xml:space="preserve">***Coil-Over Shocks Selection - Pick One***</t>
  </si>
  <si>
    <t xml:space="preserve">CB-101</t>
  </si>
  <si>
    <t xml:space="preserve">CB-101-P</t>
  </si>
  <si>
    <t xml:space="preserve">Polished Billet Coil-Over Shocks</t>
  </si>
  <si>
    <t xml:space="preserve">CSV-350-08</t>
  </si>
  <si>
    <t xml:space="preserve">350# 8" Springs</t>
  </si>
  <si>
    <t xml:space="preserve">CSV-400-08</t>
  </si>
  <si>
    <t xml:space="preserve">400# 8" Springs</t>
  </si>
  <si>
    <t xml:space="preserve">CSV-450-08</t>
  </si>
  <si>
    <t xml:space="preserve">450# 8" Springs</t>
  </si>
  <si>
    <t xml:space="preserve">CSV-500-08</t>
  </si>
  <si>
    <t xml:space="preserve">500# 8" Springs</t>
  </si>
  <si>
    <t xml:space="preserve">Polished Pinion Yoke With Chrome U-Bolts</t>
  </si>
  <si>
    <t xml:space="preserve">Superide IFS Suspension</t>
  </si>
  <si>
    <t xml:space="preserve">BX-101</t>
  </si>
  <si>
    <t xml:space="preserve">Model A Ford </t>
  </si>
  <si>
    <t xml:space="preserve">BX-102</t>
  </si>
  <si>
    <t xml:space="preserve">32 Ford </t>
  </si>
  <si>
    <t xml:space="preserve">BX-103</t>
  </si>
  <si>
    <t xml:space="preserve">33-34 Ford</t>
  </si>
  <si>
    <t xml:space="preserve">BX-114</t>
  </si>
  <si>
    <t xml:space="preserve">34-35 Chevy - Use With Narrowed Control Arms</t>
  </si>
  <si>
    <t xml:space="preserve">BS-005</t>
  </si>
  <si>
    <t xml:space="preserve">Plain Control Arms </t>
  </si>
  <si>
    <t xml:space="preserve">BS-005-N</t>
  </si>
  <si>
    <t xml:space="preserve">Narrowed Plain Control Arms </t>
  </si>
  <si>
    <t xml:space="preserve">BS-006</t>
  </si>
  <si>
    <t xml:space="preserve">Polished Stainless Steel Control Arms                                                  </t>
  </si>
  <si>
    <t xml:space="preserve">BS-006-N</t>
  </si>
  <si>
    <t xml:space="preserve">Narrowed Polished Stainless Steel Control Arms                                </t>
  </si>
  <si>
    <t xml:space="preserve">BS-008-K</t>
  </si>
  <si>
    <t xml:space="preserve">BS-008-KR</t>
  </si>
  <si>
    <t xml:space="preserve">BS-008-KB</t>
  </si>
  <si>
    <t xml:space="preserve">BS-009-K</t>
  </si>
  <si>
    <t xml:space="preserve">BS-009-KR</t>
  </si>
  <si>
    <t xml:space="preserve">BS-009-KB</t>
  </si>
  <si>
    <t xml:space="preserve">BS-009-5-K</t>
  </si>
  <si>
    <t xml:space="preserve">11" Iron Rotors, GM Calipers, 5" Bolt Pattern   </t>
  </si>
  <si>
    <t xml:space="preserve">BSS-020</t>
  </si>
  <si>
    <t xml:space="preserve">11" Wilwood Smooth Rotors &amp; 4 Piston Polished Calipers W/ Polished Hubs</t>
  </si>
  <si>
    <t xml:space="preserve">BSS-020-D</t>
  </si>
  <si>
    <t xml:space="preserve">11" Wilwood Drilled Rotors &amp; 4 Piston Polished Calipers W/ Polished Hubs </t>
  </si>
  <si>
    <t xml:space="preserve">DFS-209</t>
  </si>
  <si>
    <t xml:space="preserve">12" Wilwood Drilled Rotors &amp; 4 Piston Polished Calipers W/ Polished Hubs**</t>
  </si>
  <si>
    <t xml:space="preserve">DFS-207-B</t>
  </si>
  <si>
    <t xml:space="preserve">13" Wilwood Drilled Rotors &amp; 6 Piston Black Calipers W/ Black Hubs**</t>
  </si>
  <si>
    <t xml:space="preserve">DFS-207-P</t>
  </si>
  <si>
    <t xml:space="preserve">13" Wilwood Drilled Rotors &amp; 6 Piston Polished Calipers W/  Black Hubs**</t>
  </si>
  <si>
    <t xml:space="preserve">**12" or 13" Optional Brake Packages Require Optional Stainless Steel Spindles**</t>
  </si>
  <si>
    <t xml:space="preserve">400# Springs / Plain Billet Coil-Over Shocks - </t>
  </si>
  <si>
    <t xml:space="preserve">500# Springs / Plain Billet Coil-Over Shocks - </t>
  </si>
  <si>
    <t xml:space="preserve">550# Springs / Plain Billet Coil-Over Shocks -</t>
  </si>
  <si>
    <t xml:space="preserve">550# Springs / Polished Billet Coil-Over Shocks - </t>
  </si>
  <si>
    <t xml:space="preserve">BS-004</t>
  </si>
  <si>
    <t xml:space="preserve">Manual Rack &amp; Pinion  </t>
  </si>
  <si>
    <t xml:space="preserve">BS-004-SS</t>
  </si>
  <si>
    <t xml:space="preserve">Manual Rack &amp; Pinion W / Stainless Steel Tie Rod Ends   </t>
  </si>
  <si>
    <t xml:space="preserve">BS-004-B</t>
  </si>
  <si>
    <t xml:space="preserve">Billet Manual Rack &amp; Pinion                                                        </t>
  </si>
  <si>
    <t xml:space="preserve">BS-004-B-SS</t>
  </si>
  <si>
    <t xml:space="preserve">Billet Manual Rack &amp; Pinion W /  Stainless Steel Tie Rod Ends</t>
  </si>
  <si>
    <t xml:space="preserve">BS-004-NPS</t>
  </si>
  <si>
    <t xml:space="preserve">New Power Rack &amp; Pinion</t>
  </si>
  <si>
    <t xml:space="preserve">BS-004-NPS-SS</t>
  </si>
  <si>
    <t xml:space="preserve">New Power Rack W / Stainless Steel Outer Tie Rod Ends</t>
  </si>
  <si>
    <t xml:space="preserve">BS-007</t>
  </si>
  <si>
    <t xml:space="preserve">Plain Spindles                                                                            </t>
  </si>
  <si>
    <t xml:space="preserve">BS-012</t>
  </si>
  <si>
    <t xml:space="preserve">Polished Stainless Steel Spindles For 12" &amp; 13" Brake Kits                                                                 </t>
  </si>
  <si>
    <t xml:space="preserve">BS-012-S</t>
  </si>
  <si>
    <t xml:space="preserve">Polished Stainless  Spindles W/ Stainless Steel Brackets For 11" Brake Kits                                                                       </t>
  </si>
  <si>
    <t xml:space="preserve">BS-010</t>
  </si>
  <si>
    <t xml:space="preserve">11" Polished Rotor Covers for Stainless Steel Spindles - Must Use BS-012 Spindles             </t>
  </si>
  <si>
    <t xml:space="preserve">BS-018</t>
  </si>
  <si>
    <t xml:space="preserve">12" Polished Rotor Covers for Stainless Steel Spindles - Must Use BS-012 Spindles              </t>
  </si>
  <si>
    <t xml:space="preserve">BS-055</t>
  </si>
  <si>
    <t xml:space="preserve">BS-055-C</t>
  </si>
  <si>
    <t xml:space="preserve">DF-056</t>
  </si>
  <si>
    <t xml:space="preserve">Polished Caliper Covers for stepped DF-049 caliper only</t>
  </si>
  <si>
    <t xml:space="preserve">BX-055</t>
  </si>
  <si>
    <t xml:space="preserve">14” Braided Stainless Steel Brake Line Kit</t>
  </si>
  <si>
    <t xml:space="preserve">BS-029</t>
  </si>
  <si>
    <t xml:space="preserve">Polished Stainless Steel Ball Joint Caps</t>
  </si>
  <si>
    <t xml:space="preserve">Right Hand Superide IFS Suspension</t>
  </si>
  <si>
    <t xml:space="preserve">BX-101-RH</t>
  </si>
  <si>
    <t xml:space="preserve">28-31 Ford</t>
  </si>
  <si>
    <t xml:space="preserve">BX-102-RH</t>
  </si>
  <si>
    <t xml:space="preserve">BX-103-RH</t>
  </si>
  <si>
    <t xml:space="preserve">33-34 Ford </t>
  </si>
  <si>
    <t xml:space="preserve">BSS-020-K</t>
  </si>
  <si>
    <t xml:space="preserve">BSS-020-D-K</t>
  </si>
  <si>
    <t xml:space="preserve">DFS-209-K</t>
  </si>
  <si>
    <t xml:space="preserve">12" Wilwood Drilled Rotors &amp; 4 Piston Polished Calipers W/ Polished Hubs</t>
  </si>
  <si>
    <t xml:space="preserve">13" Wilwood Drilled Rotors &amp; 6 Piston Black Calipers W/ Black Hubs</t>
  </si>
  <si>
    <t xml:space="preserve">13" Wilwood Drilled Rotors &amp; 6 Piston Polished Calipers W/  Black Hubs</t>
  </si>
  <si>
    <t xml:space="preserve">12" or 13" Optional Brake Packages Require Optional Stainless Steel Spindles</t>
  </si>
  <si>
    <t xml:space="preserve">BS-004-RH</t>
  </si>
  <si>
    <t xml:space="preserve">Manual Rack &amp; Pinion                                                </t>
  </si>
  <si>
    <t xml:space="preserve">Polished Stainless Steel Spindles W / Stainless Steel Brackets For 11" Brake Kits                                                                       </t>
  </si>
  <si>
    <t xml:space="preserve">11" Polished Rotor Covers for SS Spindles - Must Use BS-012 Spindles             </t>
  </si>
  <si>
    <t xml:space="preserve">12" Polished Rotor Covers for SS Spindles - Must Use BS-012 Spindles              </t>
  </si>
  <si>
    <t xml:space="preserve">Polished Caliper Covers</t>
  </si>
  <si>
    <t xml:space="preserve">Superide ll IFS Suspension</t>
  </si>
  <si>
    <t xml:space="preserve">BX-202</t>
  </si>
  <si>
    <t xml:space="preserve">35-40 Ford </t>
  </si>
  <si>
    <t xml:space="preserve">BX-203</t>
  </si>
  <si>
    <t xml:space="preserve">41-48 Ford</t>
  </si>
  <si>
    <t xml:space="preserve">BX-211</t>
  </si>
  <si>
    <t xml:space="preserve">37-41 Willys </t>
  </si>
  <si>
    <t xml:space="preserve">BX-211-N</t>
  </si>
  <si>
    <t xml:space="preserve">37-41 Willys IDA or Outlaw Chassis</t>
  </si>
  <si>
    <t xml:space="preserve">BX-212</t>
  </si>
  <si>
    <t xml:space="preserve">BX-213</t>
  </si>
  <si>
    <t xml:space="preserve">BX-305</t>
  </si>
  <si>
    <t xml:space="preserve">40-46 Chevy </t>
  </si>
  <si>
    <t xml:space="preserve">BX-306</t>
  </si>
  <si>
    <t xml:space="preserve">47-54 Chevy Pick-Up </t>
  </si>
  <si>
    <t xml:space="preserve">BS-026</t>
  </si>
  <si>
    <t xml:space="preserve">BS-026-N</t>
  </si>
  <si>
    <t xml:space="preserve">400# Springs / Polished Billet Coil-Over Shocks -</t>
  </si>
  <si>
    <t xml:space="preserve">BS-056</t>
  </si>
  <si>
    <t xml:space="preserve">BS-056-N</t>
  </si>
  <si>
    <t xml:space="preserve">Narrowed Sway Bar for Narrowed Control Arms</t>
  </si>
  <si>
    <t xml:space="preserve">BS-056-C</t>
  </si>
  <si>
    <t xml:space="preserve">BS-056-C-N</t>
  </si>
  <si>
    <t xml:space="preserve">Narrowed Chrome Sway Bar for Narrowed Control Arms</t>
  </si>
  <si>
    <t xml:space="preserve">Polished Stainless Steel Ball Joint Caps, pair</t>
  </si>
  <si>
    <t xml:space="preserve">Open Wheel Superide IFS Suspension</t>
  </si>
  <si>
    <t xml:space="preserve">Applications: 32 Ford Pinched Rails/32 Ford Pinched Rails &amp; Inboard Shocks</t>
  </si>
  <si>
    <t xml:space="preserve">BX-105</t>
  </si>
  <si>
    <t xml:space="preserve">32 Ford Pinched Rails</t>
  </si>
  <si>
    <t xml:space="preserve">BX-105-IN</t>
  </si>
  <si>
    <t xml:space="preserve">32 Ford Pinched Rails &amp; Inboard Shocks</t>
  </si>
  <si>
    <t xml:space="preserve">BX-105-IN-SS</t>
  </si>
  <si>
    <t xml:space="preserve">32 Ford Pinched Rails &amp; Inboard Shocks With Stainless Steel Push Rods</t>
  </si>
  <si>
    <t xml:space="preserve">BS-030</t>
  </si>
  <si>
    <t xml:space="preserve">Plain Control Arms   </t>
  </si>
  <si>
    <t xml:space="preserve">BS-031</t>
  </si>
  <si>
    <t xml:space="preserve">BS-027-35</t>
  </si>
  <si>
    <t xml:space="preserve">#350 Springs/Plain Billet Coil-Over Shocks </t>
  </si>
  <si>
    <t xml:space="preserve">BS-027-40</t>
  </si>
  <si>
    <t xml:space="preserve">#400 Springs/Plain Billet Coil-Over Shocks </t>
  </si>
  <si>
    <t xml:space="preserve">BS-027-45</t>
  </si>
  <si>
    <t xml:space="preserve">#450 Springs/Plain Billet Coil-Over Shocks </t>
  </si>
  <si>
    <t xml:space="preserve">BS-027-50</t>
  </si>
  <si>
    <t xml:space="preserve">#500 Springs/Plain Billet Coil-Over Shocks </t>
  </si>
  <si>
    <t xml:space="preserve">BS-027-60</t>
  </si>
  <si>
    <t xml:space="preserve">#600 Springs/Plain Billet Coil-Over Shocks </t>
  </si>
  <si>
    <t xml:space="preserve">BS-028-35</t>
  </si>
  <si>
    <t xml:space="preserve">#350 Springs/Polished Billet Coil-Over Shocks </t>
  </si>
  <si>
    <t xml:space="preserve">BS-028-40</t>
  </si>
  <si>
    <t xml:space="preserve">#400 Springs/Polished Billet Coil-Over Shocks </t>
  </si>
  <si>
    <t xml:space="preserve">BS-028-45</t>
  </si>
  <si>
    <t xml:space="preserve">#450 Springs/Polished Billet Coil-Over Shocks </t>
  </si>
  <si>
    <t xml:space="preserve">BS-028-50</t>
  </si>
  <si>
    <t xml:space="preserve">#500 Springs/Polished Billet Coil-Over Shocks </t>
  </si>
  <si>
    <t xml:space="preserve">BS-028-60</t>
  </si>
  <si>
    <t xml:space="preserve">#600 Springs/Polished Billet Coil-Over Shocks </t>
  </si>
  <si>
    <t xml:space="preserve">Manual Rack &amp; Pinion With Stainless Steel Tie Rod Ends   </t>
  </si>
  <si>
    <t xml:space="preserve">Billet Manual Rack &amp; Pinion With Stainless Steel Tie Rod Ends</t>
  </si>
  <si>
    <t xml:space="preserve">Polished Stainless Steel Spindles W/Stainless Steel Brackets For 11" Brake Kits                                                                       </t>
  </si>
  <si>
    <t xml:space="preserve">11" Polished Rotor Covers for SS Spindles-Must Use BS-012 Spindles, pair</t>
  </si>
  <si>
    <t xml:space="preserve">12" Polished Rotor Covers for SS Spindles-Must Use BS-012 Spindles, pair</t>
  </si>
  <si>
    <t xml:space="preserve">BS-053</t>
  </si>
  <si>
    <t xml:space="preserve">Sway Bar </t>
  </si>
  <si>
    <t xml:space="preserve">BS-053-C</t>
  </si>
  <si>
    <t xml:space="preserve">MP-017-SS</t>
  </si>
  <si>
    <t xml:space="preserve">Polished Stainless Steel Tie Rod Ends (each)</t>
  </si>
  <si>
    <t xml:space="preserve">Aluminum Caliper Covers, pair</t>
  </si>
  <si>
    <t xml:space="preserve">BX-055-1</t>
  </si>
  <si>
    <t xml:space="preserve">16” Braided Stainless Steel Brake Line Kit</t>
  </si>
  <si>
    <t xml:space="preserve">Right Hand Open Wheel Superide IFS Suspension</t>
  </si>
  <si>
    <t xml:space="preserve">BX-105-RH</t>
  </si>
  <si>
    <t xml:space="preserve">Manual Rack &amp; Pinion                                             </t>
  </si>
  <si>
    <t xml:space="preserve">Polished SS Spindles W / SS Brackets For 11" Brake Kits                                                                       </t>
  </si>
  <si>
    <t xml:space="preserve">11" Polished Rotor Covers for SS Spindles, pair- Must Use BS-012 Spindles             </t>
  </si>
  <si>
    <t xml:space="preserve">12" Polished Rotor Covers for SS Spindles, pair - Must Use BS-012 Spindles              </t>
  </si>
  <si>
    <t xml:space="preserve">Polished Stainless Steel Tie Rod Ends, each</t>
  </si>
  <si>
    <t xml:space="preserve">Street Rod Rear 4-Link Kits </t>
  </si>
  <si>
    <t xml:space="preserve">Applications: 47-59 Chevy Pick-Up/53-56 Ford F100</t>
  </si>
  <si>
    <t xml:space="preserve">***Triangulated 4-Link Kits***</t>
  </si>
  <si>
    <t xml:space="preserve">RB-201</t>
  </si>
  <si>
    <t xml:space="preserve">Model A-Plain</t>
  </si>
  <si>
    <t xml:space="preserve">RB-201-SS</t>
  </si>
  <si>
    <t xml:space="preserve">Model A-Polished Stainless Steel</t>
  </si>
  <si>
    <t xml:space="preserve">RB-202</t>
  </si>
  <si>
    <t xml:space="preserve">32 Ford-Plain</t>
  </si>
  <si>
    <t xml:space="preserve">RB-202-SS</t>
  </si>
  <si>
    <t xml:space="preserve">32 Ford-Polished Stainless Steel</t>
  </si>
  <si>
    <t xml:space="preserve">RB-203</t>
  </si>
  <si>
    <t xml:space="preserve">33-34 Ford-Plain</t>
  </si>
  <si>
    <t xml:space="preserve">RB-203-SS</t>
  </si>
  <si>
    <t xml:space="preserve">33-34 Ford-Polished Stainless Steel</t>
  </si>
  <si>
    <t xml:space="preserve">RB-201-U</t>
  </si>
  <si>
    <t xml:space="preserve">Universal triangulated kit</t>
  </si>
  <si>
    <t xml:space="preserve">***Parallel 4-Link Kits***</t>
  </si>
  <si>
    <t xml:space="preserve">RB-101</t>
  </si>
  <si>
    <t xml:space="preserve">RB-101-SS</t>
  </si>
  <si>
    <t xml:space="preserve">RB-102</t>
  </si>
  <si>
    <t xml:space="preserve">32-34 Ford-Plain</t>
  </si>
  <si>
    <t xml:space="preserve">RB-102-SS</t>
  </si>
  <si>
    <t xml:space="preserve">32-34 Ford-Polished Stainless Steel</t>
  </si>
  <si>
    <t xml:space="preserve">RB-104</t>
  </si>
  <si>
    <t xml:space="preserve">`35-`40 REAR 4-LINK KIT</t>
  </si>
  <si>
    <t xml:space="preserve">RB-104-SS</t>
  </si>
  <si>
    <t xml:space="preserve">***Panhard Bar Package***</t>
  </si>
  <si>
    <t xml:space="preserve">RP-101</t>
  </si>
  <si>
    <t xml:space="preserve">Universal Weld-On-Plain</t>
  </si>
  <si>
    <t xml:space="preserve">RP-101-SS</t>
  </si>
  <si>
    <t xml:space="preserve">Universal Weld-On-Polished SS</t>
  </si>
  <si>
    <t xml:space="preserve">RP-102</t>
  </si>
  <si>
    <t xml:space="preserve">Universal Bolt-On-Plain</t>
  </si>
  <si>
    <t xml:space="preserve">RP-102-SS</t>
  </si>
  <si>
    <t xml:space="preserve">Universal Bolt-On-Polished SS</t>
  </si>
  <si>
    <t xml:space="preserve">RP-111</t>
  </si>
  <si>
    <t xml:space="preserve">RP-111-SS</t>
  </si>
  <si>
    <t xml:space="preserve">Model A-Polished SS</t>
  </si>
  <si>
    <t xml:space="preserve">RP-111-UN</t>
  </si>
  <si>
    <t xml:space="preserve">Model A-Uncentered Housing-Plain</t>
  </si>
  <si>
    <t xml:space="preserve">RP-111-SS-UN</t>
  </si>
  <si>
    <t xml:space="preserve">Model A-Uncentered Housing-Polished SS</t>
  </si>
  <si>
    <t xml:space="preserve">RP-112</t>
  </si>
  <si>
    <t xml:space="preserve">RP-112-SS</t>
  </si>
  <si>
    <t xml:space="preserve">32 Ford-Polished SS</t>
  </si>
  <si>
    <t xml:space="preserve">RP-112-UN</t>
  </si>
  <si>
    <t xml:space="preserve">32 Ford-Uncentered Housing-Plain</t>
  </si>
  <si>
    <t xml:space="preserve">RP-112-SS-UN</t>
  </si>
  <si>
    <t xml:space="preserve">32 Ford-Uncentered Housing-Polished SS</t>
  </si>
  <si>
    <t xml:space="preserve">RP-113</t>
  </si>
  <si>
    <t xml:space="preserve">33-40 Ford-Plain</t>
  </si>
  <si>
    <t xml:space="preserve">RP-113-SS</t>
  </si>
  <si>
    <t xml:space="preserve">33-40 Ford-Polished SS</t>
  </si>
  <si>
    <t xml:space="preserve">RP-113-UN</t>
  </si>
  <si>
    <t xml:space="preserve">33-40 Ford-Uncentered Housing-Plain</t>
  </si>
  <si>
    <t xml:space="preserve">RP-113-SS-UN</t>
  </si>
  <si>
    <t xml:space="preserve">33-40 Ford-Uncentered Housing-Polished SS</t>
  </si>
  <si>
    <t xml:space="preserve">**Bolt-On Kits For 8" and 9" Ford Housings Only</t>
  </si>
  <si>
    <t xml:space="preserve">***Coil-Over Shocks***</t>
  </si>
  <si>
    <t xml:space="preserve">***Springs***</t>
  </si>
  <si>
    <t xml:space="preserve">***Coil-Over Hardware Kits***</t>
  </si>
  <si>
    <t xml:space="preserve">HK-048</t>
  </si>
  <si>
    <t xml:space="preserve">Model A - Plain</t>
  </si>
  <si>
    <t xml:space="preserve">HK-048-P</t>
  </si>
  <si>
    <t xml:space="preserve">Model A - Polished Stainless Steel</t>
  </si>
  <si>
    <t xml:space="preserve">HK-049</t>
  </si>
  <si>
    <t xml:space="preserve">32-40 Ford - Plain</t>
  </si>
  <si>
    <t xml:space="preserve">HK-049-P</t>
  </si>
  <si>
    <t xml:space="preserve">32-40 Ford - Polished Stainless Steel</t>
  </si>
  <si>
    <t xml:space="preserve">***Coil-Over Crossmembers***</t>
  </si>
  <si>
    <t xml:space="preserve">RB-051</t>
  </si>
  <si>
    <t xml:space="preserve">Model A Upper Mounts</t>
  </si>
  <si>
    <t xml:space="preserve">RB-052</t>
  </si>
  <si>
    <t xml:space="preserve">32-40 Ford Crossmembers</t>
  </si>
  <si>
    <t xml:space="preserve">202-C-B</t>
  </si>
  <si>
    <t xml:space="preserve">Classic Truck Superide ll IFS Suspension</t>
  </si>
  <si>
    <t xml:space="preserve">BX-307</t>
  </si>
  <si>
    <t xml:space="preserve">55-59 Chevy Pick-Up</t>
  </si>
  <si>
    <t xml:space="preserve">BX-310</t>
  </si>
  <si>
    <t xml:space="preserve">48-52 Ford Pick-Up</t>
  </si>
  <si>
    <t xml:space="preserve">BX-316</t>
  </si>
  <si>
    <t xml:space="preserve">53-56 Ford Pick-Up </t>
  </si>
  <si>
    <t xml:space="preserve">Narrowed Plain Tubular Arms ( can not run sway bar )</t>
  </si>
  <si>
    <t xml:space="preserve">Narrowed Stainless Steel Tubular Arms ( can not run sway bar )</t>
  </si>
  <si>
    <t xml:space="preserve">11.5" 6 Lug Rotor with Big Bore GM metric calipers</t>
  </si>
  <si>
    <t xml:space="preserve">BS-003-40</t>
  </si>
  <si>
    <t xml:space="preserve">400# Springs/Plain Billet Coil-Over Shocks </t>
  </si>
  <si>
    <t xml:space="preserve">BS-003-45</t>
  </si>
  <si>
    <t xml:space="preserve">450# Springs/Plain Billet Coil-Over Shocks</t>
  </si>
  <si>
    <t xml:space="preserve">BS-003-50</t>
  </si>
  <si>
    <t xml:space="preserve">500# Springs/Plain Billet Coil-Over Shocks</t>
  </si>
  <si>
    <t xml:space="preserve">BS-003-55</t>
  </si>
  <si>
    <t xml:space="preserve">550# Springs/Plain Billet Coil-Over Shocks</t>
  </si>
  <si>
    <t xml:space="preserve">MP-018-1-K-CT</t>
  </si>
  <si>
    <t xml:space="preserve">Manual Rack &amp; Pinion </t>
  </si>
  <si>
    <t xml:space="preserve">Power Rack    </t>
  </si>
  <si>
    <t xml:space="preserve">Stock Spindles ( Standard on BX-316,310. Option on BX-307)</t>
  </si>
  <si>
    <t xml:space="preserve">2” Drop spindles  (Standard on BX-307, Option on BX-316,310)</t>
  </si>
  <si>
    <t xml:space="preserve">BS-054-RS</t>
  </si>
  <si>
    <t xml:space="preserve">BS-054-C-RS</t>
  </si>
  <si>
    <t xml:space="preserve">Classic Truck Rear 4-Link Kits </t>
  </si>
  <si>
    <t xml:space="preserve">***4-Link Kits***</t>
  </si>
  <si>
    <t xml:space="preserve">RB-108</t>
  </si>
  <si>
    <t xml:space="preserve">47-53 Chevy Pick-Up-Plain Bars   </t>
  </si>
  <si>
    <t xml:space="preserve">RB-108-SS</t>
  </si>
  <si>
    <t xml:space="preserve">47-53 Chevy Pick-Up-Polished Stainless Steel Bars   </t>
  </si>
  <si>
    <t xml:space="preserve">RB-109</t>
  </si>
  <si>
    <t xml:space="preserve">54-55 Chevy Pick-Up (1st Series)-Plain Bars  </t>
  </si>
  <si>
    <t xml:space="preserve">RB-109-SS</t>
  </si>
  <si>
    <t xml:space="preserve">54-55 Chevy Pick-Up (1st Series)-Polished Stainless Steel Bars  </t>
  </si>
  <si>
    <t xml:space="preserve">RB-110</t>
  </si>
  <si>
    <t xml:space="preserve">55-59 Chevy Pick-Up (2nd Series)-Plain Bars  </t>
  </si>
  <si>
    <t xml:space="preserve">RB-110-SS</t>
  </si>
  <si>
    <t xml:space="preserve">55-59 Chevy Pick-Up (2nd Series)-Polished Stainless Steel Bars  </t>
  </si>
  <si>
    <t xml:space="preserve">RB-120</t>
  </si>
  <si>
    <t xml:space="preserve">53-54 Ford F100 Plain Bars</t>
  </si>
  <si>
    <t xml:space="preserve">RB-120-SS</t>
  </si>
  <si>
    <t xml:space="preserve">53-54 Ford F100 Polished Stainless Steel Bars</t>
  </si>
  <si>
    <t xml:space="preserve">RB-121</t>
  </si>
  <si>
    <t xml:space="preserve">55-56 Ford F100-Plain Bars   </t>
  </si>
  <si>
    <t xml:space="preserve">RB-121-SS</t>
  </si>
  <si>
    <t xml:space="preserve">55-56 Ford F100-Polished Stainless Steel Bars   </t>
  </si>
  <si>
    <t xml:space="preserve">All Classic Trucks EXCEPT 47-54 Chevy Pick-Up</t>
  </si>
  <si>
    <t xml:space="preserve">RP-103</t>
  </si>
  <si>
    <t xml:space="preserve">Bolt-On Panhard Bar Package-Plain</t>
  </si>
  <si>
    <t xml:space="preserve">RP-103-SS</t>
  </si>
  <si>
    <t xml:space="preserve">Bolt-On Panhard Bar Package-Polished Stainless Steel</t>
  </si>
  <si>
    <t xml:space="preserve">RP-104</t>
  </si>
  <si>
    <t xml:space="preserve">Weld-On Panhard Bar Package-Plain</t>
  </si>
  <si>
    <t xml:space="preserve">RP-104-SS</t>
  </si>
  <si>
    <t xml:space="preserve">Weld-On Panhard Bar Package-Polished Stainless Steel</t>
  </si>
  <si>
    <t xml:space="preserve">Bolt-On Kits For 8" and 9" Ford Housings Only</t>
  </si>
  <si>
    <t xml:space="preserve">47-54 Chevy Pick-Up ONLY</t>
  </si>
  <si>
    <t xml:space="preserve">RP-105</t>
  </si>
  <si>
    <t xml:space="preserve">RP-105-SS</t>
  </si>
  <si>
    <t xml:space="preserve">Bolt-On Panhard Bar Package-Polished Stianless Steel</t>
  </si>
  <si>
    <t xml:space="preserve">RP-106</t>
  </si>
  <si>
    <t xml:space="preserve">RP-106-SS</t>
  </si>
  <si>
    <t xml:space="preserve">47-54 Chevy Classic Truck Full Frame</t>
  </si>
  <si>
    <t xml:space="preserve">Part # HF-100</t>
  </si>
  <si>
    <t xml:space="preserve">Frame Part Number</t>
  </si>
  <si>
    <t xml:space="preserve"> HF-100</t>
  </si>
  <si>
    <t xml:space="preserve">47-54 Chevy Truck Bare Frame (short bed)</t>
  </si>
  <si>
    <t xml:space="preserve">HF-300</t>
  </si>
  <si>
    <t xml:space="preserve">47-54 Chevy Truck Bare Frame (long bed)</t>
  </si>
  <si>
    <t xml:space="preserve">IFS Part Number</t>
  </si>
  <si>
    <t xml:space="preserve">BX-306-HF</t>
  </si>
  <si>
    <t xml:space="preserve">47-54 Chevy IFS</t>
  </si>
  <si>
    <t xml:space="preserve">***Stabilizer Bar***</t>
  </si>
  <si>
    <t xml:space="preserve">Stabilizer Bar 47-54 Chevy Truc</t>
  </si>
  <si>
    <t xml:space="preserve">FRONT COIL-OVER SHOCK, PLAIN</t>
  </si>
  <si>
    <t xml:space="preserve">SPRING 450#, SILVER, 8" LENGTH</t>
  </si>
  <si>
    <t xml:space="preserve">4 Link </t>
  </si>
  <si>
    <t xml:space="preserve">Part Number</t>
  </si>
  <si>
    <t xml:space="preserve">RB-108-HF</t>
  </si>
  <si>
    <t xml:space="preserve">47-54 Chevy Pick-Up-Plain Bars   </t>
  </si>
  <si>
    <t xml:space="preserve">Plain Panhard Bar Package</t>
  </si>
  <si>
    <t xml:space="preserve">Panhard Bar Package-Polished Stianless Steel**</t>
  </si>
  <si>
    <t xml:space="preserve">***Housing, Axles***</t>
  </si>
  <si>
    <t xml:space="preserve">RC-040-60</t>
  </si>
  <si>
    <t xml:space="preserve">HOUSING, 9", 56" T.W.</t>
  </si>
  <si>
    <t xml:space="preserve">AXLES, 31 SPLINES, 56" T.W.</t>
  </si>
  <si>
    <t xml:space="preserve">3RD MEMBER, IRON, POSI, 3.50 RING&amp; PINION (choose gearing)</t>
  </si>
  <si>
    <t xml:space="preserve">Tri 5 Chevy  Full Frame</t>
  </si>
  <si>
    <t xml:space="preserve">Main Part Number</t>
  </si>
  <si>
    <t xml:space="preserve">HF-200</t>
  </si>
  <si>
    <t xml:space="preserve">Tri 5 Bare Frame</t>
  </si>
  <si>
    <t xml:space="preserve">IFS Kit</t>
  </si>
  <si>
    <t xml:space="preserve">PRO-100-28-HF</t>
  </si>
  <si>
    <t xml:space="preserve">PRO-G Front, 4 Link Rear Complete Kit</t>
  </si>
  <si>
    <t xml:space="preserve">PRO-100-28-HF-IRS</t>
  </si>
  <si>
    <t xml:space="preserve">PRO-G Front, PRO-G IRS</t>
  </si>
  <si>
    <t xml:space="preserve">***Shock Selection***</t>
  </si>
  <si>
    <t xml:space="preserve">Plain Billet Coil-Over Shocks/ Powder coated Springs</t>
  </si>
  <si>
    <t xml:space="preserve">***Swaybar***</t>
  </si>
  <si>
    <t xml:space="preserve">SWAYBAR 1-1/4" SPLINE; 36"</t>
  </si>
  <si>
    <t xml:space="preserve">***Control Arms***</t>
  </si>
  <si>
    <t xml:space="preserve">CONTROL ARMS &amp; HARDWARE,</t>
  </si>
  <si>
    <t xml:space="preserve">RC-151-H-HF</t>
  </si>
  <si>
    <t xml:space="preserve">4-LINK FRAME KIT</t>
  </si>
  <si>
    <t xml:space="preserve">LINKS AND HARDWARE, TRI 4-LINK</t>
  </si>
  <si>
    <t xml:space="preserve">9" HOUSING W/ BRACKETS</t>
  </si>
  <si>
    <t xml:space="preserve">STABILIZER BAR REAR, 55-57 TRI-FIVE</t>
  </si>
  <si>
    <t xml:space="preserve">COIL-OVER SHOCK, PLAIN, REAR</t>
  </si>
  <si>
    <t xml:space="preserve">SPRING, 300#, SILVER, 10"</t>
  </si>
  <si>
    <t xml:space="preserve">PRO-G IRS</t>
  </si>
  <si>
    <t xml:space="preserve">IRS-151-HF</t>
  </si>
  <si>
    <t xml:space="preserve">47-54 Chevy Truck Mustang II - 4 Link</t>
  </si>
  <si>
    <t xml:space="preserve">Mustang II IFS Suspension Kit-4 Link Rear</t>
  </si>
  <si>
    <t xml:space="preserve">HF-500</t>
  </si>
  <si>
    <t xml:space="preserve">47-54 Chevy Truck Frame Mustang II &amp; 4-Link</t>
  </si>
  <si>
    <t xml:space="preserve">KA-119</t>
  </si>
  <si>
    <t xml:space="preserve">Crate</t>
  </si>
  <si>
    <t xml:space="preserve">Manual Rack &amp; Pinion, SS tie rod ends</t>
  </si>
  <si>
    <t xml:space="preserve">Power Rack, SS tie rod ends</t>
  </si>
  <si>
    <t xml:space="preserve">SB-054</t>
  </si>
  <si>
    <t xml:space="preserve">Swaybar, 47-54 Chevy Truck</t>
  </si>
  <si>
    <t xml:space="preserve">Polished Stainless Steel Ball Joint Caps (Pair)</t>
  </si>
  <si>
    <t xml:space="preserve">DF-020</t>
  </si>
  <si>
    <t xml:space="preserve">Brake Line Kit, GM Caliper</t>
  </si>
  <si>
    <t xml:space="preserve">16” Braided Stainless Steel Brake Line Kit, Wilwood brakes</t>
  </si>
  <si>
    <t xml:space="preserve">47-54 Chevy Truck Rear 4-Link Kits </t>
  </si>
  <si>
    <t xml:space="preserve">47-54 Chevy Pick-Up-Polished Stanless Steel Bars   </t>
  </si>
  <si>
    <t xml:space="preserve">NOT NORMALLY INCLUDED IN RB-108 KIT</t>
  </si>
  <si>
    <t xml:space="preserve">CR-XXX-11-B</t>
  </si>
  <si>
    <t xml:space="preserve">250#, 300#, 350#, Progressive Rate, Black Coil Springs </t>
  </si>
  <si>
    <t xml:space="preserve">CR-XXX-11-C</t>
  </si>
  <si>
    <t xml:space="preserve">250#, 300#, 350#, Progressive Rate, Silver Coil Springs </t>
  </si>
  <si>
    <t xml:space="preserve">140-11389</t>
  </si>
  <si>
    <t xml:space="preserve">11" Rear Disc, Wilwood, Smooth Rotors, Black Calipers</t>
  </si>
  <si>
    <t xml:space="preserve">140-11389-R</t>
  </si>
  <si>
    <t xml:space="preserve">11" Rear Disc, Wilwood, Smooth Rotors, Red Calipers</t>
  </si>
  <si>
    <t xml:space="preserve">140-11389-P</t>
  </si>
  <si>
    <t xml:space="preserve">11" Rear Disc, Wilwood, Smooth Rotors, Polished Calipers</t>
  </si>
  <si>
    <t xml:space="preserve">140-11389-D</t>
  </si>
  <si>
    <t xml:space="preserve">11" Rear Disc, Wilwood, Drilled Rotors, Black Calipers</t>
  </si>
  <si>
    <t xml:space="preserve">140-11389-D-R</t>
  </si>
  <si>
    <t xml:space="preserve">11" Rear Disc, Wilwood, Drilled Rotors, Red Calipers</t>
  </si>
  <si>
    <t xml:space="preserve">140-11389-D-P</t>
  </si>
  <si>
    <t xml:space="preserve">11" Rear Disc, Wilwood, Drilled Rotors, Polished Calipers</t>
  </si>
  <si>
    <t xml:space="preserve">RC-040-xx</t>
  </si>
  <si>
    <t xml:space="preserve">HOUSING, 9", xx" T.W.</t>
  </si>
  <si>
    <t xml:space="preserve">RN-013-B</t>
  </si>
  <si>
    <t xml:space="preserve">HOUSING, HARDWARE KIT</t>
  </si>
  <si>
    <t xml:space="preserve">RC-041-xx-31</t>
  </si>
  <si>
    <t xml:space="preserve">AXLES, 31 SPLINES, xx" T.W.</t>
  </si>
  <si>
    <t xml:space="preserve">3RD MEMBER, IRON, OPEN, 3.50 RING&amp; PINION (choose gearing)</t>
  </si>
  <si>
    <t xml:space="preserve">***Extras***</t>
  </si>
  <si>
    <t xml:space="preserve">HF-001</t>
  </si>
  <si>
    <t xml:space="preserve">Brake Lines Installed (AN Fittings)</t>
  </si>
  <si>
    <t xml:space="preserve">HF-002</t>
  </si>
  <si>
    <t xml:space="preserve">Stainless Steel Brake Lines (AN Fittings)</t>
  </si>
  <si>
    <t xml:space="preserve">Rear Axle brake line kit</t>
  </si>
  <si>
    <t xml:space="preserve">47-54 Chevy Truck Superide - 4 Link</t>
  </si>
  <si>
    <t xml:space="preserve">HF-510</t>
  </si>
  <si>
    <t xml:space="preserve">47-54 Chevy Truck Frame Superide &amp; 4-Link</t>
  </si>
  <si>
    <t xml:space="preserve">47-54 Chevy Pickup, IFS, SRII</t>
  </si>
  <si>
    <t xml:space="preserve">***Rack and Pinion Steering***</t>
  </si>
  <si>
    <t xml:space="preserve">Sway Bar, Narrowed</t>
  </si>
  <si>
    <t xml:space="preserve">Sway Bar, Chrome</t>
  </si>
  <si>
    <t xml:space="preserve">BS-056-N-C</t>
  </si>
  <si>
    <t xml:space="preserve">Sway Bar, Narrowed, Chrome</t>
  </si>
  <si>
    <t xml:space="preserve">55-59 Chevy Truck Frame MUSTANG II, 4 Link</t>
  </si>
  <si>
    <t xml:space="preserve">Mustang II IFS Frame- 4 Link Rear</t>
  </si>
  <si>
    <t xml:space="preserve">HF-520</t>
  </si>
  <si>
    <t xml:space="preserve">55-59 Chevy Truck Frame Mustang II &amp; 4-Link</t>
  </si>
  <si>
    <t xml:space="preserve">MP-039-1-4</t>
  </si>
  <si>
    <t xml:space="preserve">55-59 Chevy Truck Rear 4-Link Kits </t>
  </si>
  <si>
    <t xml:space="preserve">BASE</t>
  </si>
  <si>
    <t xml:space="preserve">***Coil-Over Shocks and Springs***</t>
  </si>
  <si>
    <t xml:space="preserve">250#, 300#, 350# Progressive Rate, Silver Coil Springs </t>
  </si>
  <si>
    <t xml:space="preserve">55-59 Chevy Truck Frame Superide II, 4 Link</t>
  </si>
  <si>
    <t xml:space="preserve">HF-530</t>
  </si>
  <si>
    <t xml:space="preserve">55-59 Chevy Truck Frame Superide II &amp; 4-Link</t>
  </si>
  <si>
    <t xml:space="preserve">Swaybar</t>
  </si>
  <si>
    <t xml:space="preserve">Swayber, Chrome</t>
  </si>
  <si>
    <t xml:space="preserve">Polished Stainless Steel Ball Joint Caps(Pair)</t>
  </si>
  <si>
    <t xml:space="preserve">***Coil-Over Shocks and springs***</t>
  </si>
  <si>
    <t xml:space="preserve">53-56 Ford Truck Frame Mustang II &amp; 4-Link</t>
  </si>
  <si>
    <t xml:space="preserve">53-56 Ford Truck Frame Mustang II IFS Suspension - 4 Link</t>
  </si>
  <si>
    <t xml:space="preserve">HF-540</t>
  </si>
  <si>
    <t xml:space="preserve">53-56 Ford F100 Rear 4-Link Kits </t>
  </si>
  <si>
    <t xml:space="preserve">Upgrade</t>
  </si>
  <si>
    <t xml:space="preserve">53-56 Ford Truck Frame Superride II &amp; 4-Link</t>
  </si>
  <si>
    <t xml:space="preserve">HF-550</t>
  </si>
  <si>
    <t xml:space="preserve">Stock Spindles </t>
  </si>
  <si>
    <t xml:space="preserve">2” Drop spindles </t>
  </si>
  <si>
    <t xml:space="preserve">37-41 Willys Superide ll IFS Suspension</t>
  </si>
  <si>
    <t xml:space="preserve">HF-560</t>
  </si>
  <si>
    <t xml:space="preserve">37-41 Willys Frame Superride II &amp; Triangulated 3-Link</t>
  </si>
  <si>
    <t xml:space="preserve">Willys Universal Triangulated Kits </t>
  </si>
  <si>
    <t xml:space="preserve">Universal Triangulated Kit</t>
  </si>
  <si>
    <t xml:space="preserve">Universal Weld-On-Polished Stainless Steel</t>
  </si>
  <si>
    <t xml:space="preserve">***Coil-Over Crossmember***</t>
  </si>
  <si>
    <t xml:space="preserve">***Coil-Over Hardware Kit***</t>
  </si>
  <si>
    <t xml:space="preserve">35-40 Ford Car Frame Mustang II IFS Suspension &amp; 4-Link</t>
  </si>
  <si>
    <t xml:space="preserve">HF-620</t>
  </si>
  <si>
    <t xml:space="preserve">35-40 Ford Car </t>
  </si>
  <si>
    <t xml:space="preserve">SB-001</t>
  </si>
  <si>
    <t xml:space="preserve">Swaybar, 35-40 Ford, MII</t>
  </si>
  <si>
    <t xml:space="preserve">35-40 Universal Triangulated Kits </t>
  </si>
  <si>
    <t xml:space="preserve">HF-620-T</t>
  </si>
  <si>
    <t xml:space="preserve">4-LINK TRIANGULATED</t>
  </si>
  <si>
    <t xml:space="preserve">HF-620-P</t>
  </si>
  <si>
    <t xml:space="preserve">4-LINK PARALLEL, WITH PANHARD BAR</t>
  </si>
  <si>
    <t xml:space="preserve">35-40 Ford Car Frame Superide IFS Suspension &amp; 4-Link</t>
  </si>
  <si>
    <t xml:space="preserve">HF-570</t>
  </si>
  <si>
    <t xml:space="preserve">35-40 Ford Car Superide IFS</t>
  </si>
  <si>
    <t xml:space="preserve">***Sway bar - Pick One***</t>
  </si>
  <si>
    <t xml:space="preserve">Ball joint caps, short, Mustang</t>
  </si>
  <si>
    <t xml:space="preserve">Brake line kit</t>
  </si>
  <si>
    <t xml:space="preserve">HF-570-T</t>
  </si>
  <si>
    <t xml:space="preserve">HF-570-P</t>
  </si>
  <si>
    <t xml:space="preserve">4-LINK PARALLEL BARS, WITH PANHARD BAR</t>
  </si>
  <si>
    <t xml:space="preserve">32-40 Frame Mustang II &amp; 4-Link</t>
  </si>
  <si>
    <t xml:space="preserve">HF-580</t>
  </si>
  <si>
    <t xml:space="preserve">33-34 Ford Car 4 Link and Triangulated Kits </t>
  </si>
  <si>
    <t xml:space="preserve">33-34 Ford-Plain (Triangulated 4 Link)</t>
  </si>
  <si>
    <t xml:space="preserve">33-34 Ford-Polished Stainless Steel (Triangulated 4 Link)</t>
  </si>
  <si>
    <t xml:space="preserve">32-34 Ford-Plain (Parallel 4 Link)</t>
  </si>
  <si>
    <t xml:space="preserve">32-34 Ford-Polished Stainless Steel (Parallel 4 Link)</t>
  </si>
  <si>
    <t xml:space="preserve">33-40 Ford-Polished Stainless Steel</t>
  </si>
  <si>
    <t xml:space="preserve">33-34 Ford Car Frame Superide IFS &amp; 4-Link</t>
  </si>
  <si>
    <t xml:space="preserve">HF-590</t>
  </si>
  <si>
    <t xml:space="preserve">Manual Rack &amp; Pinion, with SS tie rod ends</t>
  </si>
  <si>
    <t xml:space="preserve">New Power Rack &amp; Pinion, with SS tie rod ends</t>
  </si>
  <si>
    <t xml:space="preserve">Manual Rack &amp; Pinion, billet</t>
  </si>
  <si>
    <t xml:space="preserve">Manual Rack &amp; Pinion, billet, with SS tie rod ends</t>
  </si>
  <si>
    <t xml:space="preserve">***Swaybar - Pick One***</t>
  </si>
  <si>
    <t xml:space="preserve">11" Polished Rotor Covers for Stainless Steel Spindles - Must Use BS-012 Spindles   (Pair)           </t>
  </si>
  <si>
    <t xml:space="preserve">12" Polished Rotor Covers for Stainless Steel Spindles - Must Use BS-012 Spindles   (Pair)</t>
  </si>
  <si>
    <t xml:space="preserve">32 Ford Car Superide IFS Suspension</t>
  </si>
  <si>
    <t xml:space="preserve">HF-600</t>
  </si>
  <si>
    <t xml:space="preserve">w/o Axle,Housing,3rd member, power rack</t>
  </si>
  <si>
    <t xml:space="preserve">32 Ford Car</t>
  </si>
  <si>
    <t xml:space="preserve">32 Ford Car 4 Link and Triangulated Kits </t>
  </si>
  <si>
    <t xml:space="preserve">32 Ford-Plain (Triangulated)</t>
  </si>
  <si>
    <t xml:space="preserve">32 Ford-Polished (Triangulated) Stainless Steel</t>
  </si>
  <si>
    <t xml:space="preserve">32 Ford Car Superide IFS &amp; IRS</t>
  </si>
  <si>
    <t xml:space="preserve">Superide IRS Plain Rotors</t>
  </si>
  <si>
    <t xml:space="preserve">Superide IRS Drilled Rotors    </t>
  </si>
  <si>
    <t xml:space="preserve">Model A Frame Superide IFS &amp; 4-Link</t>
  </si>
  <si>
    <t xml:space="preserve">HF-610</t>
  </si>
  <si>
    <t xml:space="preserve">Model A Rear 4-Link Kits </t>
  </si>
  <si>
    <t xml:space="preserve">Model A-Plain (Triangulated 4 Link)</t>
  </si>
  <si>
    <t xml:space="preserve">Model A-Polished Stainless Steel (Triangulated 4 Link)</t>
  </si>
  <si>
    <t xml:space="preserve">Model A-Plain (Parallel 4 Link)</t>
  </si>
  <si>
    <t xml:space="preserve">Model A-Polished Stainless Steel (Parallel 4 Link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\$#,##0.00"/>
    <numFmt numFmtId="170" formatCode="0%"/>
    <numFmt numFmtId="171" formatCode="_(* #,##0.00_);_(* \(#,##0.00\);_(* \-??_);_(@_)"/>
    <numFmt numFmtId="172" formatCode="_(* #,##0.000_);_(* \(#,##0.000\);_(* \-??_);_(@_)"/>
    <numFmt numFmtId="173" formatCode="#,##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u val="single"/>
      <sz val="15"/>
      <name val="Calibri"/>
      <family val="2"/>
      <charset val="1"/>
    </font>
    <font>
      <b val="true"/>
      <u val="single"/>
      <sz val="15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4"/>
      <name val="Calibri"/>
      <family val="2"/>
      <charset val="1"/>
    </font>
    <font>
      <sz val="9"/>
      <name val="Arial"/>
      <family val="2"/>
      <charset val="1"/>
    </font>
    <font>
      <b val="true"/>
      <sz val="12"/>
      <name val="Calibri"/>
      <family val="2"/>
      <charset val="1"/>
    </font>
    <font>
      <u val="single"/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2" borderId="4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5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7" fillId="5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7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3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3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4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3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5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4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4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4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4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5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3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B3A2C7"/>
      <rgbColor rgb="FFFFCC99"/>
      <rgbColor rgb="FF3366FF"/>
      <rgbColor rgb="FF33CCCC"/>
      <rgbColor rgb="FF66FF33"/>
      <rgbColor rgb="FFFFCC00"/>
      <rgbColor rgb="FFF79646"/>
      <rgbColor rgb="FFFF6600"/>
      <rgbColor rgb="FF604A7B"/>
      <rgbColor rgb="FF969696"/>
      <rgbColor rgb="FF17375E"/>
      <rgbColor rgb="FF00B050"/>
      <rgbColor rgb="FF003300"/>
      <rgbColor rgb="FF333300"/>
      <rgbColor rgb="FF993300"/>
      <rgbColor rgb="FF993366"/>
      <rgbColor rgb="FF1F497D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2"/>
    <col collapsed="false" customWidth="true" hidden="false" outlineLevel="0" max="3" min="3" style="0" width="33.86"/>
    <col collapsed="false" customWidth="true" hidden="false" outlineLevel="0" max="4" min="4" style="0" width="2.71"/>
    <col collapsed="false" customWidth="true" hidden="false" outlineLevel="0" max="5" min="5" style="0" width="49.71"/>
    <col collapsed="false" customWidth="true" hidden="false" outlineLevel="0" max="6" min="6" style="0" width="2.86"/>
    <col collapsed="false" customWidth="true" hidden="false" outlineLevel="0" max="7" min="7" style="0" width="27.86"/>
    <col collapsed="false" customWidth="true" hidden="false" outlineLevel="0" max="8" min="8" style="0" width="2.29"/>
    <col collapsed="false" customWidth="true" hidden="false" outlineLevel="0" max="9" min="9" style="0" width="39.29"/>
  </cols>
  <sheetData>
    <row r="1" customFormat="false" ht="18.75" hidden="false" customHeight="true" outlineLevel="0" collapsed="false">
      <c r="A1" s="1" t="s">
        <v>0</v>
      </c>
      <c r="C1" s="2" t="s">
        <v>1</v>
      </c>
      <c r="E1" s="2" t="s">
        <v>2</v>
      </c>
      <c r="G1" s="2" t="s">
        <v>3</v>
      </c>
      <c r="I1" s="2" t="s">
        <v>4</v>
      </c>
    </row>
    <row r="2" customFormat="false" ht="18.75" hidden="false" customHeight="true" outlineLevel="0" collapsed="false">
      <c r="A2" s="1"/>
      <c r="C2" s="3" t="s">
        <v>5</v>
      </c>
      <c r="E2" s="3" t="s">
        <v>6</v>
      </c>
      <c r="G2" s="3" t="s">
        <v>7</v>
      </c>
      <c r="I2" s="3" t="s">
        <v>8</v>
      </c>
    </row>
    <row r="3" customFormat="false" ht="18.75" hidden="false" customHeight="true" outlineLevel="0" collapsed="false">
      <c r="A3" s="1"/>
      <c r="C3" s="3" t="s">
        <v>9</v>
      </c>
      <c r="E3" s="3" t="s">
        <v>10</v>
      </c>
      <c r="G3" s="3" t="s">
        <v>11</v>
      </c>
    </row>
    <row r="4" customFormat="false" ht="18.75" hidden="false" customHeight="true" outlineLevel="0" collapsed="false">
      <c r="A4" s="3" t="s">
        <v>12</v>
      </c>
      <c r="C4" s="3" t="s">
        <v>13</v>
      </c>
      <c r="E4" s="3" t="s">
        <v>14</v>
      </c>
      <c r="G4" s="3" t="s">
        <v>15</v>
      </c>
      <c r="I4" s="2" t="s">
        <v>16</v>
      </c>
    </row>
    <row r="5" customFormat="false" ht="18.75" hidden="false" customHeight="true" outlineLevel="0" collapsed="false">
      <c r="A5" s="3" t="s">
        <v>17</v>
      </c>
      <c r="B5" s="4"/>
      <c r="C5" s="3" t="s">
        <v>18</v>
      </c>
      <c r="E5" s="3" t="s">
        <v>19</v>
      </c>
      <c r="G5" s="3" t="s">
        <v>20</v>
      </c>
      <c r="I5" s="3" t="s">
        <v>21</v>
      </c>
    </row>
    <row r="6" customFormat="false" ht="18.75" hidden="false" customHeight="true" outlineLevel="0" collapsed="false">
      <c r="A6" s="3" t="s">
        <v>22</v>
      </c>
      <c r="C6" s="3" t="s">
        <v>23</v>
      </c>
      <c r="E6" s="3" t="s">
        <v>24</v>
      </c>
      <c r="G6" s="3" t="s">
        <v>25</v>
      </c>
    </row>
    <row r="7" customFormat="false" ht="18.75" hidden="false" customHeight="true" outlineLevel="0" collapsed="false">
      <c r="A7" s="3" t="s">
        <v>26</v>
      </c>
      <c r="C7" s="3" t="s">
        <v>27</v>
      </c>
      <c r="E7" s="3" t="s">
        <v>28</v>
      </c>
      <c r="G7" s="3" t="s">
        <v>29</v>
      </c>
    </row>
    <row r="8" customFormat="false" ht="18.75" hidden="false" customHeight="true" outlineLevel="0" collapsed="false">
      <c r="A8" s="3" t="s">
        <v>30</v>
      </c>
      <c r="E8" s="3" t="s">
        <v>31</v>
      </c>
      <c r="G8" s="3" t="s">
        <v>32</v>
      </c>
      <c r="I8" s="2" t="s">
        <v>33</v>
      </c>
    </row>
    <row r="9" customFormat="false" ht="18.75" hidden="false" customHeight="true" outlineLevel="0" collapsed="false">
      <c r="A9" s="3" t="s">
        <v>34</v>
      </c>
      <c r="C9" s="2" t="s">
        <v>35</v>
      </c>
      <c r="E9" s="3" t="s">
        <v>36</v>
      </c>
      <c r="G9" s="3" t="s">
        <v>37</v>
      </c>
      <c r="I9" s="3" t="s">
        <v>38</v>
      </c>
    </row>
    <row r="10" customFormat="false" ht="18.75" hidden="false" customHeight="true" outlineLevel="0" collapsed="false">
      <c r="A10" s="3" t="s">
        <v>39</v>
      </c>
      <c r="C10" s="3" t="s">
        <v>40</v>
      </c>
      <c r="E10" s="3" t="s">
        <v>41</v>
      </c>
      <c r="G10" s="3" t="s">
        <v>42</v>
      </c>
      <c r="I10" s="3" t="s">
        <v>43</v>
      </c>
    </row>
    <row r="11" customFormat="false" ht="18.75" hidden="false" customHeight="true" outlineLevel="0" collapsed="false">
      <c r="A11" s="3" t="s">
        <v>44</v>
      </c>
      <c r="C11" s="3" t="s">
        <v>45</v>
      </c>
      <c r="G11" s="3" t="s">
        <v>46</v>
      </c>
    </row>
    <row r="12" customFormat="false" ht="18.75" hidden="false" customHeight="true" outlineLevel="0" collapsed="false">
      <c r="A12" s="3" t="s">
        <v>47</v>
      </c>
      <c r="C12" s="3" t="s">
        <v>48</v>
      </c>
      <c r="E12" s="2" t="s">
        <v>49</v>
      </c>
      <c r="G12" s="3" t="s">
        <v>50</v>
      </c>
      <c r="I12" s="2" t="s">
        <v>51</v>
      </c>
    </row>
    <row r="13" customFormat="false" ht="18.75" hidden="false" customHeight="true" outlineLevel="0" collapsed="false">
      <c r="A13" s="3" t="s">
        <v>52</v>
      </c>
      <c r="C13" s="3" t="s">
        <v>53</v>
      </c>
      <c r="E13" s="3" t="s">
        <v>54</v>
      </c>
      <c r="G13" s="3" t="s">
        <v>55</v>
      </c>
      <c r="I13" s="3" t="s">
        <v>56</v>
      </c>
    </row>
    <row r="14" customFormat="false" ht="18.75" hidden="false" customHeight="true" outlineLevel="0" collapsed="false">
      <c r="A14" s="3" t="s">
        <v>57</v>
      </c>
      <c r="C14" s="3" t="s">
        <v>58</v>
      </c>
      <c r="E14" s="3" t="s">
        <v>59</v>
      </c>
      <c r="G14" s="3" t="s">
        <v>60</v>
      </c>
      <c r="I14" s="3" t="s">
        <v>61</v>
      </c>
    </row>
    <row r="15" customFormat="false" ht="18.75" hidden="false" customHeight="true" outlineLevel="0" collapsed="false">
      <c r="E15" s="3" t="s">
        <v>62</v>
      </c>
      <c r="G15" s="3" t="s">
        <v>63</v>
      </c>
    </row>
    <row r="16" customFormat="false" ht="18.75" hidden="false" customHeight="true" outlineLevel="0" collapsed="false">
      <c r="C16" s="2" t="s">
        <v>64</v>
      </c>
      <c r="G16" s="3" t="s">
        <v>65</v>
      </c>
    </row>
    <row r="17" customFormat="false" ht="18.75" hidden="false" customHeight="true" outlineLevel="0" collapsed="false">
      <c r="C17" s="3" t="s">
        <v>66</v>
      </c>
      <c r="E17" s="2" t="s">
        <v>67</v>
      </c>
      <c r="G17" s="3" t="s">
        <v>68</v>
      </c>
    </row>
    <row r="18" customFormat="false" ht="18.75" hidden="false" customHeight="true" outlineLevel="0" collapsed="false">
      <c r="C18" s="3" t="s">
        <v>69</v>
      </c>
      <c r="E18" s="3" t="s">
        <v>70</v>
      </c>
      <c r="G18" s="3" t="s">
        <v>71</v>
      </c>
    </row>
    <row r="19" customFormat="false" ht="18.75" hidden="false" customHeight="true" outlineLevel="0" collapsed="false">
      <c r="E19" s="3" t="s">
        <v>72</v>
      </c>
    </row>
    <row r="20" customFormat="false" ht="18.75" hidden="false" customHeight="true" outlineLevel="0" collapsed="false">
      <c r="C20" s="2" t="s">
        <v>73</v>
      </c>
      <c r="E20" s="3" t="s">
        <v>74</v>
      </c>
    </row>
    <row r="21" customFormat="false" ht="18.75" hidden="false" customHeight="true" outlineLevel="0" collapsed="false">
      <c r="C21" s="3" t="s">
        <v>75</v>
      </c>
      <c r="E21" s="3" t="s">
        <v>76</v>
      </c>
    </row>
    <row r="22" customFormat="false" ht="18.75" hidden="false" customHeight="true" outlineLevel="0" collapsed="false">
      <c r="C22" s="3" t="s">
        <v>77</v>
      </c>
    </row>
  </sheetData>
  <mergeCells count="1">
    <mergeCell ref="A1:A3"/>
  </mergeCells>
  <hyperlinks>
    <hyperlink ref="C2" location="'73-87 C-10 Front'!A1" display="73-87 C-10 Front"/>
    <hyperlink ref="E2" location="'64-70 Mustang GEN 2 Pro-G IFS'!A1" display="64-70 Mustang GEN 2 Pro-G IFS"/>
    <hyperlink ref="G2" location="'47-54 Truck Frame'!A1" display="47-54 Truck Frame"/>
    <hyperlink ref="I2" location="'82-92 Camaro Firebird'!A1" display="82-92 Camaro Firebird"/>
    <hyperlink ref="C3" location="'67-72 C-10 Heavy Duty Front'!A1" display="67-72 C-10 Heavy Duty Front"/>
    <hyperlink ref="E3" location="'64-70 Falcon MII'!A1" display="60-65 Falcon MII"/>
    <hyperlink ref="G3" location="'Tri 5 Frame'!A1" display="Tri 5 Frame"/>
    <hyperlink ref="A4" location="'Mustang II IFS'!A1" display="Mustang II IFS"/>
    <hyperlink ref="C4" location="'73-87 C-10 Heavy Duty Rear'!A1" display="73-87 C-10 Heavy Duty Rear"/>
    <hyperlink ref="E4" location="'64-70 Mustang MII V.1'!A1" display="64-70 Mustang MII V.1 - 289, 302, MOD, Coyote"/>
    <hyperlink ref="G4" location="'47-54 Chevy Truck MII'!Print_Area" display="47-54 Chevy Truck MII"/>
    <hyperlink ref="A5" location="'Street Rod Mustang II'!A1" display="Street Rod Mustang II"/>
    <hyperlink ref="C5" location="'62-72 C-10 Heavy Duty Rear'!A1" display="62-72 C-10 Heavy Duty Rear"/>
    <hyperlink ref="E5" location="'64-70 Mustang MII V.2'!A1" display="64-70 Mustang MII V.2 - 351W, 351C, FE, 460"/>
    <hyperlink ref="G5" location="'47-54 Chevy Truck SR'!Print_Area" display="47-54 Chevy Truck SR"/>
    <hyperlink ref="I5" location="'93-02 Camaro Firebird'!Print_Titles" display="93-02 Camaro Firebird"/>
    <hyperlink ref="A6" location="'Superide II IRS'!A1" display="Superide II IRS"/>
    <hyperlink ref="C6" location="'66-72 Ford F1 Heavy Duty Front'!A1" display="66-72 Ford F1 Heavy Duty Front"/>
    <hyperlink ref="E6" location="'64-70 Mustang NEW SRII V.1'!A1" display="64-70 Mustang NEW SRII V.1 - 289, 302, MOD, Coyote"/>
    <hyperlink ref="G6" location="'55-59 Chevy Truck MII'!Print_Area" display="55-59 Chevy Truck MII"/>
    <hyperlink ref="A7" location="'Superide IFS'!A1" display="Superide IFS"/>
    <hyperlink ref="C7" location="'66-72 Ford F1 Heavy Duty Rear'!A1" display="66-72 Ford F1 Heavy Duty Rear"/>
    <hyperlink ref="E7" location="'64-70 Mustang NEW SRII V.2'!A1" display="64-70 Mustang NEW SRII V.2 - 351W, 351C, FE, 460"/>
    <hyperlink ref="G7" location="'55-59 Chevy Truck SRII'!Print_Area" display="55-59 Chevy Truck SRII"/>
    <hyperlink ref="A8" location="'Right Hand Superide IFS'!A1" display="Right Hand Superide IFS"/>
    <hyperlink ref="E8" location="'64-70 Mustang 4-Link'!A1" display="64-70 Mustang 4-Link"/>
    <hyperlink ref="G8" location="'53-56 Ford F100 MII'!Print_Area" display="53-56 Ford F100 MII"/>
    <hyperlink ref="A9" location="'Superide II IFS'!A1" display="Superide II IFS"/>
    <hyperlink ref="E9" location="'64-70 Mustang Pro-G 4-link'!A1" display="64-70 Mustang Pro-G 4-link"/>
    <hyperlink ref="G9" location="'53-56 Ford F100 SRII'!Print_Area" display="53-56 Ford F100 SRII"/>
    <hyperlink ref="I9" location="'Universal 56&quot; IRS Track '!A1" display="Universal 56&quot; IRS Track"/>
    <hyperlink ref="A10" location="'Open Wheel Superide IFS'!A1" display="Open Wheel Superide IFS"/>
    <hyperlink ref="C10" location="'62-67 Nova Pro-G Front'!A1" display="62-67 Nova Pro-G Front"/>
    <hyperlink ref="E10" location="'65-70 Mustang Pro-G IRS'!A1" display="65-70 Mustang Pro-G IRS"/>
    <hyperlink ref="G10" location="'40-41 Willys'!A1" display="40-41 Willys"/>
    <hyperlink ref="I10" location="'Universal 58&quot; IRS Track'!A1" display="Universal 58&quot; IRS Track"/>
    <hyperlink ref="A11" location="'RH Open Wheel Superide IFS'!A1" display="RH Open Wheel Superide IFS"/>
    <hyperlink ref="C11" location="'62-67 Nova Mustang II Front'!A1" display="62-67 Nova Mustang II Front"/>
    <hyperlink ref="G11" location="'35-40 Ford Car MII'!Print_Area" display="35-40 Ford Car MII"/>
    <hyperlink ref="A12" location="'Street Rod 4-Link'!A1" display="Street Rod 4-Link"/>
    <hyperlink ref="C12" location="'62-67 Nova Superide II Front'!A1" display="62-67 Nova Superide II Front"/>
    <hyperlink ref="G12" location="'35-40 Ford Car SR'!Print_Area" display="35-40 Ford Car SR"/>
    <hyperlink ref="A13" location="'Classic Truck Superide II IFS'!A1" display="Classic Truck Superide II IFS"/>
    <hyperlink ref="C13" location="'62-67 Nova 4-Link'!A1" display="62-67 Nova 4-Link"/>
    <hyperlink ref="E13" location="'67-69 Camaro Firebird Pro-G'!A1" display="67-69 Camaro Firebird Pro-G"/>
    <hyperlink ref="G13" location="'33-34 Ford Car MII'!Print_Area" display="33-34 Ford Car MII"/>
    <hyperlink ref="I13" location="'55-57 Chevy IRS Bolt On'!A1" display="55-57 Chevy IRS Bolt On"/>
    <hyperlink ref="A14" location="'Classic Truck 4-Link'!A1" display="Classic Truck 4-Link"/>
    <hyperlink ref="C14" location="'62-67 Nova Pro-G IRS'!A1" display="62-67 Nova Pro-G IRS"/>
    <hyperlink ref="E14" location="'67-69 Camaro Firebird 4-Link'!A1" display="67-69 Camaro Firebird 4-Link"/>
    <hyperlink ref="G14" location="'33-34 Ford Car SR'!Print_Area" display="33-34 Ford Car SR"/>
    <hyperlink ref="I14" location="'55-57 Chevy Car 4-Link'!A1" display="55-57 Chevy Car 4-Link"/>
    <hyperlink ref="E15" location="'67-69 Camaro Pro-G IRS'!A1" display="67-69 Camaro Pro-G IRS"/>
    <hyperlink ref="G15" location="'32 Ford Car 4LINK'!Print_Area" display="32 Ford Car 4LINK"/>
    <hyperlink ref="G16" location="'32 Ford Car IRS'!Print_Area" display="32 Ford Car IRS"/>
    <hyperlink ref="C17" location="'68-74 Nova Pro-G IRS'!A1" display="68-74 Nova Pro-G IRS"/>
    <hyperlink ref="G17" location="'Model A'!A1" display="Model A"/>
    <hyperlink ref="C18" location="'68-72 Nova 4-Link'!A1" display="68-72 Nova 4-Link"/>
    <hyperlink ref="E18" location="'70-81 Camaro Pro-G Front'!A1" display="70-81 Camaro Pro-G Front"/>
    <hyperlink ref="G18" location="'FRAME FREIGHT EST'!A1" display="FRAME FREIGHT EST"/>
    <hyperlink ref="E19" location="'70-73 Pro-G 4-Link'!A1" display="70-73 Pro-G 4-Link"/>
    <hyperlink ref="E20" location="'70-81 Camaro Firebird 4-Link'!A1" display="70-81 Camaro Firebird 4-Link"/>
    <hyperlink ref="C21" location="'66-67 Fairlane Superide II'!A1" display="66-67 Fairlane Superide II"/>
    <hyperlink ref="E21" location="'70-81 Camaro Pro-G IRS'!A1" display="70-81 Camaro Pro-G IRS"/>
    <hyperlink ref="C22" location="'66-67 Fairlane 4-Link'!A1" display="66-67 Fairlane 4-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52.14"/>
    <col collapsed="false" customWidth="true" hidden="false" outlineLevel="0" max="3" min="3" style="42" width="11"/>
    <col collapsed="false" customWidth="true" hidden="false" outlineLevel="0" max="5" min="4" style="129" width="10.42"/>
  </cols>
  <sheetData>
    <row r="1" customFormat="false" ht="18.75" hidden="false" customHeight="false" outlineLevel="0" collapsed="false">
      <c r="A1" s="6" t="s">
        <v>78</v>
      </c>
      <c r="B1" s="120" t="s">
        <v>366</v>
      </c>
      <c r="C1" s="121"/>
      <c r="D1" s="121"/>
      <c r="E1" s="121"/>
    </row>
    <row r="2" customFormat="false" ht="15" hidden="false" customHeight="false" outlineLevel="0" collapsed="false">
      <c r="A2" s="8" t="s">
        <v>80</v>
      </c>
      <c r="B2" s="9" t="s">
        <v>81</v>
      </c>
      <c r="C2" s="10"/>
      <c r="D2" s="86" t="s">
        <v>82</v>
      </c>
      <c r="E2" s="86" t="s">
        <v>83</v>
      </c>
    </row>
    <row r="3" customFormat="false" ht="15" hidden="false" customHeight="false" outlineLevel="0" collapsed="false">
      <c r="A3" s="12" t="s">
        <v>367</v>
      </c>
      <c r="B3" s="13" t="s">
        <v>368</v>
      </c>
      <c r="C3" s="14" t="s">
        <v>195</v>
      </c>
      <c r="D3" s="74" t="n">
        <v>9693</v>
      </c>
      <c r="E3" s="74" t="n">
        <v>9693</v>
      </c>
    </row>
    <row r="4" customFormat="false" ht="15" hidden="false" customHeight="false" outlineLevel="0" collapsed="false">
      <c r="A4" s="12" t="s">
        <v>369</v>
      </c>
      <c r="B4" s="13" t="s">
        <v>370</v>
      </c>
      <c r="C4" s="14" t="s">
        <v>195</v>
      </c>
      <c r="D4" s="74" t="n">
        <v>10041</v>
      </c>
      <c r="E4" s="74" t="n">
        <v>10041</v>
      </c>
    </row>
    <row r="5" customFormat="false" ht="30" hidden="false" customHeight="false" outlineLevel="0" collapsed="false">
      <c r="A5" s="12" t="s">
        <v>371</v>
      </c>
      <c r="B5" s="87" t="s">
        <v>372</v>
      </c>
      <c r="C5" s="14" t="s">
        <v>195</v>
      </c>
      <c r="D5" s="74" t="n">
        <v>15938</v>
      </c>
      <c r="E5" s="74" t="n">
        <v>15938</v>
      </c>
    </row>
    <row r="6" customFormat="false" ht="30" hidden="false" customHeight="false" outlineLevel="0" collapsed="false">
      <c r="A6" s="12" t="s">
        <v>373</v>
      </c>
      <c r="B6" s="87" t="s">
        <v>374</v>
      </c>
      <c r="C6" s="14" t="s">
        <v>195</v>
      </c>
      <c r="D6" s="74" t="n">
        <v>16286</v>
      </c>
      <c r="E6" s="74" t="n">
        <v>16286</v>
      </c>
    </row>
    <row r="7" customFormat="false" ht="15" hidden="false" customHeight="false" outlineLevel="0" collapsed="false">
      <c r="A7" s="16" t="s">
        <v>318</v>
      </c>
      <c r="B7" s="17"/>
      <c r="C7" s="18"/>
      <c r="D7" s="88"/>
      <c r="E7" s="88"/>
    </row>
    <row r="8" customFormat="false" ht="15" hidden="false" customHeight="false" outlineLevel="0" collapsed="false">
      <c r="A8" s="12" t="s">
        <v>375</v>
      </c>
      <c r="B8" s="123" t="s">
        <v>376</v>
      </c>
      <c r="C8" s="14" t="s">
        <v>200</v>
      </c>
      <c r="D8" s="130" t="s">
        <v>321</v>
      </c>
      <c r="E8" s="130" t="s">
        <v>321</v>
      </c>
    </row>
    <row r="9" customFormat="false" ht="15" hidden="false" customHeight="false" outlineLevel="0" collapsed="false">
      <c r="A9" s="12" t="s">
        <v>360</v>
      </c>
      <c r="B9" s="123" t="s">
        <v>361</v>
      </c>
      <c r="C9" s="14" t="s">
        <v>200</v>
      </c>
      <c r="D9" s="130" t="s">
        <v>321</v>
      </c>
      <c r="E9" s="130" t="s">
        <v>321</v>
      </c>
    </row>
    <row r="10" customFormat="false" ht="15" hidden="false" customHeight="false" outlineLevel="0" collapsed="false">
      <c r="A10" s="12" t="s">
        <v>377</v>
      </c>
      <c r="B10" s="123" t="s">
        <v>378</v>
      </c>
      <c r="C10" s="14" t="s">
        <v>200</v>
      </c>
      <c r="D10" s="131" t="s">
        <v>326</v>
      </c>
      <c r="E10" s="131" t="s">
        <v>326</v>
      </c>
    </row>
    <row r="11" customFormat="false" ht="15" hidden="false" customHeight="false" outlineLevel="0" collapsed="false">
      <c r="A11" s="12" t="s">
        <v>363</v>
      </c>
      <c r="B11" s="123" t="s">
        <v>379</v>
      </c>
      <c r="C11" s="14" t="s">
        <v>200</v>
      </c>
      <c r="D11" s="131" t="s">
        <v>326</v>
      </c>
      <c r="E11" s="131" t="s">
        <v>326</v>
      </c>
    </row>
    <row r="12" customFormat="false" ht="15" hidden="false" customHeight="false" outlineLevel="0" collapsed="false">
      <c r="A12" s="16" t="s">
        <v>329</v>
      </c>
      <c r="B12" s="17"/>
      <c r="C12" s="18"/>
      <c r="D12" s="88"/>
      <c r="E12" s="88"/>
    </row>
    <row r="13" customFormat="false" ht="15" hidden="false" customHeight="false" outlineLevel="0" collapsed="false">
      <c r="A13" s="20" t="s">
        <v>230</v>
      </c>
      <c r="B13" s="21" t="s">
        <v>231</v>
      </c>
      <c r="C13" s="14" t="s">
        <v>200</v>
      </c>
      <c r="D13" s="51" t="n">
        <v>0</v>
      </c>
      <c r="E13" s="51" t="n">
        <v>0</v>
      </c>
    </row>
    <row r="14" customFormat="false" ht="15" hidden="false" customHeight="false" outlineLevel="0" collapsed="false">
      <c r="A14" s="20" t="s">
        <v>232</v>
      </c>
      <c r="B14" s="21" t="s">
        <v>233</v>
      </c>
      <c r="C14" s="14" t="s">
        <v>200</v>
      </c>
      <c r="D14" s="51" t="n">
        <v>0</v>
      </c>
      <c r="E14" s="51" t="n">
        <v>0</v>
      </c>
    </row>
    <row r="15" customFormat="false" ht="15" hidden="false" customHeight="false" outlineLevel="0" collapsed="false">
      <c r="A15" s="20" t="s">
        <v>234</v>
      </c>
      <c r="B15" s="21" t="s">
        <v>235</v>
      </c>
      <c r="C15" s="14" t="s">
        <v>200</v>
      </c>
      <c r="D15" s="51" t="n">
        <v>0</v>
      </c>
      <c r="E15" s="51" t="n">
        <v>0</v>
      </c>
    </row>
    <row r="16" customFormat="false" ht="15" hidden="false" customHeight="false" outlineLevel="0" collapsed="false">
      <c r="A16" s="20" t="s">
        <v>236</v>
      </c>
      <c r="B16" s="21" t="s">
        <v>237</v>
      </c>
      <c r="C16" s="14" t="s">
        <v>200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20" t="s">
        <v>238</v>
      </c>
      <c r="B17" s="21" t="s">
        <v>239</v>
      </c>
      <c r="C17" s="14" t="s">
        <v>200</v>
      </c>
      <c r="D17" s="51" t="n">
        <v>0</v>
      </c>
      <c r="E17" s="51" t="n">
        <v>0</v>
      </c>
    </row>
    <row r="18" customFormat="false" ht="15" hidden="false" customHeight="false" outlineLevel="0" collapsed="false">
      <c r="A18" s="20" t="s">
        <v>240</v>
      </c>
      <c r="B18" s="21" t="s">
        <v>241</v>
      </c>
      <c r="C18" s="14" t="s">
        <v>200</v>
      </c>
      <c r="D18" s="51" t="n">
        <v>0</v>
      </c>
      <c r="E18" s="51" t="n">
        <v>0</v>
      </c>
    </row>
    <row r="19" customFormat="false" ht="15" hidden="false" customHeight="false" outlineLevel="0" collapsed="false">
      <c r="A19" s="20" t="s">
        <v>380</v>
      </c>
      <c r="B19" s="93" t="s">
        <v>381</v>
      </c>
      <c r="C19" s="14" t="s">
        <v>200</v>
      </c>
      <c r="D19" s="51" t="n">
        <v>0</v>
      </c>
      <c r="E19" s="51" t="n">
        <v>0</v>
      </c>
    </row>
    <row r="20" customFormat="false" ht="15" hidden="false" customHeight="false" outlineLevel="0" collapsed="false">
      <c r="A20" s="20" t="s">
        <v>382</v>
      </c>
      <c r="B20" s="93" t="s">
        <v>383</v>
      </c>
      <c r="C20" s="14" t="s">
        <v>200</v>
      </c>
      <c r="D20" s="51" t="n">
        <v>0</v>
      </c>
      <c r="E20" s="51" t="n">
        <v>0</v>
      </c>
    </row>
    <row r="21" customFormat="false" ht="15" hidden="false" customHeight="false" outlineLevel="0" collapsed="false">
      <c r="A21" s="20" t="s">
        <v>384</v>
      </c>
      <c r="B21" s="93" t="s">
        <v>385</v>
      </c>
      <c r="C21" s="14" t="s">
        <v>200</v>
      </c>
      <c r="D21" s="51" t="n">
        <v>0</v>
      </c>
      <c r="E21" s="51" t="n">
        <v>0</v>
      </c>
    </row>
    <row r="22" customFormat="false" ht="15" hidden="false" customHeight="false" outlineLevel="0" collapsed="false">
      <c r="A22" s="20" t="s">
        <v>386</v>
      </c>
      <c r="B22" s="93" t="s">
        <v>387</v>
      </c>
      <c r="C22" s="14" t="s">
        <v>200</v>
      </c>
      <c r="D22" s="51" t="n">
        <v>0</v>
      </c>
      <c r="E22" s="51" t="n">
        <v>0</v>
      </c>
    </row>
    <row r="23" customFormat="false" ht="15" hidden="false" customHeight="false" outlineLevel="0" collapsed="false">
      <c r="A23" s="20" t="s">
        <v>388</v>
      </c>
      <c r="B23" s="93" t="s">
        <v>389</v>
      </c>
      <c r="C23" s="14" t="s">
        <v>200</v>
      </c>
      <c r="D23" s="51" t="n">
        <v>0</v>
      </c>
      <c r="E23" s="51" t="n">
        <v>0</v>
      </c>
    </row>
    <row r="24" customFormat="false" ht="15" hidden="false" customHeight="false" outlineLevel="0" collapsed="false">
      <c r="A24" s="20" t="s">
        <v>390</v>
      </c>
      <c r="B24" s="93" t="s">
        <v>391</v>
      </c>
      <c r="C24" s="14" t="s">
        <v>200</v>
      </c>
      <c r="D24" s="51" t="n">
        <v>0</v>
      </c>
      <c r="E24" s="51" t="n">
        <v>0</v>
      </c>
    </row>
    <row r="25" customFormat="false" ht="15" hidden="false" customHeight="false" outlineLevel="0" collapsed="false">
      <c r="A25" s="20" t="s">
        <v>392</v>
      </c>
      <c r="B25" s="21" t="s">
        <v>393</v>
      </c>
      <c r="C25" s="14" t="s">
        <v>200</v>
      </c>
      <c r="D25" s="51" t="n">
        <v>0</v>
      </c>
      <c r="E25" s="51" t="n">
        <v>0</v>
      </c>
    </row>
    <row r="26" customFormat="false" ht="15" hidden="false" customHeight="false" outlineLevel="0" collapsed="false">
      <c r="A26" s="16" t="s">
        <v>137</v>
      </c>
      <c r="B26" s="17"/>
      <c r="C26" s="18"/>
      <c r="D26" s="88"/>
      <c r="E26" s="88"/>
    </row>
    <row r="27" customFormat="false" ht="15" hidden="false" customHeight="false" outlineLevel="0" collapsed="false">
      <c r="A27" s="20" t="s">
        <v>365</v>
      </c>
      <c r="B27" s="21" t="s">
        <v>338</v>
      </c>
      <c r="C27" s="14" t="s">
        <v>200</v>
      </c>
      <c r="D27" s="51" t="n">
        <v>0</v>
      </c>
      <c r="E27" s="51" t="n">
        <v>0</v>
      </c>
    </row>
    <row r="28" customFormat="false" ht="15" hidden="false" customHeight="false" outlineLevel="0" collapsed="false">
      <c r="A28" s="20" t="s">
        <v>394</v>
      </c>
      <c r="B28" s="132" t="s">
        <v>395</v>
      </c>
      <c r="C28" s="14" t="s">
        <v>200</v>
      </c>
      <c r="D28" s="51" t="n">
        <v>0</v>
      </c>
      <c r="E28" s="51" t="n">
        <v>0</v>
      </c>
    </row>
    <row r="29" customFormat="false" ht="15" hidden="false" customHeight="false" outlineLevel="0" collapsed="false">
      <c r="A29" s="16" t="s">
        <v>140</v>
      </c>
      <c r="B29" s="17"/>
      <c r="C29" s="18"/>
      <c r="D29" s="88"/>
      <c r="E29" s="88"/>
    </row>
    <row r="30" customFormat="false" ht="15" hidden="false" customHeight="false" outlineLevel="0" collapsed="false">
      <c r="A30" s="20" t="s">
        <v>339</v>
      </c>
      <c r="B30" s="13" t="s">
        <v>340</v>
      </c>
      <c r="C30" s="14" t="s">
        <v>200</v>
      </c>
      <c r="D30" s="51" t="n">
        <v>0</v>
      </c>
      <c r="E30" s="51" t="n">
        <v>0</v>
      </c>
    </row>
    <row r="31" customFormat="false" ht="15" hidden="false" customHeight="false" outlineLevel="0" collapsed="false">
      <c r="A31" s="20" t="s">
        <v>341</v>
      </c>
      <c r="B31" s="13" t="s">
        <v>342</v>
      </c>
      <c r="C31" s="14" t="s">
        <v>200</v>
      </c>
      <c r="D31" s="51" t="n">
        <v>0</v>
      </c>
      <c r="E31" s="51" t="n">
        <v>0</v>
      </c>
    </row>
    <row r="32" customFormat="false" ht="15" hidden="false" customHeight="false" outlineLevel="0" collapsed="false">
      <c r="A32" s="20" t="s">
        <v>343</v>
      </c>
      <c r="B32" s="13" t="s">
        <v>344</v>
      </c>
      <c r="C32" s="14" t="s">
        <v>200</v>
      </c>
      <c r="D32" s="51" t="n">
        <v>0</v>
      </c>
      <c r="E32" s="51" t="n">
        <v>0</v>
      </c>
    </row>
    <row r="33" customFormat="false" ht="15" hidden="false" customHeight="false" outlineLevel="0" collapsed="false">
      <c r="A33" s="20" t="s">
        <v>345</v>
      </c>
      <c r="B33" s="13" t="s">
        <v>346</v>
      </c>
      <c r="C33" s="14" t="s">
        <v>200</v>
      </c>
      <c r="D33" s="51" t="n">
        <v>0</v>
      </c>
      <c r="E33" s="51" t="n">
        <v>0</v>
      </c>
    </row>
    <row r="34" customFormat="false" ht="15" hidden="false" customHeight="false" outlineLevel="0" collapsed="false">
      <c r="A34" s="125" t="s">
        <v>347</v>
      </c>
      <c r="B34" s="126"/>
      <c r="C34" s="127"/>
      <c r="D34" s="128"/>
      <c r="E34" s="128"/>
    </row>
    <row r="35" customFormat="false" ht="15" hidden="false" customHeight="false" outlineLevel="0" collapsed="false">
      <c r="A35" s="20" t="s">
        <v>348</v>
      </c>
      <c r="B35" s="21" t="s">
        <v>349</v>
      </c>
      <c r="C35" s="22" t="s">
        <v>215</v>
      </c>
      <c r="D35" s="130" t="n">
        <v>645</v>
      </c>
      <c r="E35" s="130" t="n">
        <v>645</v>
      </c>
    </row>
    <row r="36" customFormat="false" ht="15.75" hidden="false" customHeight="false" outlineLevel="0" collapsed="false">
      <c r="A36" s="82" t="s">
        <v>350</v>
      </c>
      <c r="B36" s="118" t="s">
        <v>351</v>
      </c>
      <c r="C36" s="35" t="s">
        <v>215</v>
      </c>
      <c r="D36" s="133" t="n">
        <v>645</v>
      </c>
      <c r="E36" s="133" t="n">
        <v>645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0.57"/>
    <col collapsed="false" customWidth="true" hidden="false" outlineLevel="0" max="5" min="4" style="129" width="9.14"/>
  </cols>
  <sheetData>
    <row r="1" customFormat="false" ht="18.75" hidden="false" customHeight="false" outlineLevel="0" collapsed="false">
      <c r="A1" s="6" t="s">
        <v>78</v>
      </c>
      <c r="B1" s="134" t="s">
        <v>396</v>
      </c>
      <c r="C1" s="135"/>
      <c r="D1" s="136"/>
      <c r="E1" s="136"/>
    </row>
    <row r="2" customFormat="false" ht="15" hidden="false" customHeight="false" outlineLevel="0" collapsed="false">
      <c r="A2" s="137" t="s">
        <v>80</v>
      </c>
      <c r="B2" s="138" t="s">
        <v>81</v>
      </c>
      <c r="C2" s="139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397</v>
      </c>
      <c r="B3" s="126"/>
      <c r="C3" s="127"/>
      <c r="D3" s="128"/>
      <c r="E3" s="128"/>
    </row>
    <row r="4" customFormat="false" ht="15" hidden="false" customHeight="false" outlineLevel="0" collapsed="false">
      <c r="A4" s="141" t="s">
        <v>398</v>
      </c>
      <c r="B4" s="21" t="s">
        <v>399</v>
      </c>
      <c r="C4" s="22" t="s">
        <v>195</v>
      </c>
      <c r="D4" s="51" t="n">
        <v>1567</v>
      </c>
      <c r="E4" s="51" t="n">
        <v>1567</v>
      </c>
    </row>
    <row r="5" customFormat="false" ht="15" hidden="false" customHeight="false" outlineLevel="0" collapsed="false">
      <c r="A5" s="141" t="s">
        <v>400</v>
      </c>
      <c r="B5" s="21" t="s">
        <v>401</v>
      </c>
      <c r="C5" s="22" t="s">
        <v>195</v>
      </c>
      <c r="D5" s="51" t="n">
        <v>1567</v>
      </c>
      <c r="E5" s="51" t="n">
        <v>1567</v>
      </c>
    </row>
    <row r="6" customFormat="false" ht="15" hidden="false" customHeight="false" outlineLevel="0" collapsed="false">
      <c r="A6" s="141"/>
      <c r="B6" s="21" t="s">
        <v>402</v>
      </c>
      <c r="C6" s="22"/>
      <c r="D6" s="51"/>
      <c r="E6" s="51"/>
    </row>
    <row r="7" customFormat="false" ht="15" hidden="false" customHeight="false" outlineLevel="0" collapsed="false">
      <c r="A7" s="125" t="s">
        <v>403</v>
      </c>
      <c r="B7" s="126"/>
      <c r="C7" s="127"/>
      <c r="D7" s="128"/>
      <c r="E7" s="128"/>
    </row>
    <row r="8" customFormat="false" ht="15" hidden="false" customHeight="false" outlineLevel="0" collapsed="false">
      <c r="A8" s="141" t="s">
        <v>404</v>
      </c>
      <c r="B8" s="21" t="s">
        <v>405</v>
      </c>
      <c r="C8" s="22" t="s">
        <v>200</v>
      </c>
      <c r="D8" s="51" t="n">
        <v>0</v>
      </c>
      <c r="E8" s="51" t="n">
        <v>0</v>
      </c>
    </row>
    <row r="9" customFormat="false" ht="15" hidden="false" customHeight="false" outlineLevel="0" collapsed="false">
      <c r="A9" s="141" t="s">
        <v>406</v>
      </c>
      <c r="B9" s="21" t="s">
        <v>407</v>
      </c>
      <c r="C9" s="22" t="s">
        <v>215</v>
      </c>
      <c r="D9" s="51" t="n">
        <v>657</v>
      </c>
      <c r="E9" s="51" t="n">
        <v>657</v>
      </c>
    </row>
    <row r="10" customFormat="false" ht="15" hidden="false" customHeight="false" outlineLevel="0" collapsed="false">
      <c r="A10" s="125" t="s">
        <v>408</v>
      </c>
      <c r="B10" s="126"/>
      <c r="C10" s="127"/>
      <c r="D10" s="128"/>
      <c r="E10" s="128"/>
    </row>
    <row r="11" customFormat="false" ht="15" hidden="false" customHeight="false" outlineLevel="0" collapsed="false">
      <c r="A11" s="141" t="s">
        <v>409</v>
      </c>
      <c r="B11" s="21" t="s">
        <v>410</v>
      </c>
      <c r="C11" s="22" t="s">
        <v>200</v>
      </c>
      <c r="D11" s="51" t="n">
        <v>0</v>
      </c>
      <c r="E11" s="51" t="n">
        <v>0</v>
      </c>
    </row>
    <row r="12" customFormat="false" ht="15" hidden="false" customHeight="false" outlineLevel="0" collapsed="false">
      <c r="A12" s="141" t="s">
        <v>411</v>
      </c>
      <c r="B12" s="21" t="s">
        <v>412</v>
      </c>
      <c r="C12" s="22" t="s">
        <v>200</v>
      </c>
      <c r="D12" s="51" t="n">
        <v>0</v>
      </c>
      <c r="E12" s="51" t="n">
        <v>0</v>
      </c>
    </row>
    <row r="13" customFormat="false" ht="15" hidden="false" customHeight="false" outlineLevel="0" collapsed="false">
      <c r="A13" s="141" t="s">
        <v>413</v>
      </c>
      <c r="B13" s="21" t="s">
        <v>414</v>
      </c>
      <c r="C13" s="22" t="s">
        <v>200</v>
      </c>
      <c r="D13" s="51" t="n">
        <v>0</v>
      </c>
      <c r="E13" s="51" t="n">
        <v>0</v>
      </c>
    </row>
    <row r="14" customFormat="false" ht="15" hidden="false" customHeight="false" outlineLevel="0" collapsed="false">
      <c r="A14" s="141" t="s">
        <v>415</v>
      </c>
      <c r="B14" s="21" t="s">
        <v>416</v>
      </c>
      <c r="C14" s="22" t="s">
        <v>200</v>
      </c>
      <c r="D14" s="51" t="n">
        <v>0</v>
      </c>
      <c r="E14" s="51" t="n">
        <v>0</v>
      </c>
    </row>
    <row r="15" customFormat="false" ht="15" hidden="false" customHeight="false" outlineLevel="0" collapsed="false">
      <c r="A15" s="141"/>
      <c r="B15" s="21"/>
      <c r="C15" s="22"/>
      <c r="D15" s="51"/>
      <c r="E15" s="51"/>
    </row>
    <row r="16" customFormat="false" ht="15" hidden="false" customHeight="false" outlineLevel="0" collapsed="false">
      <c r="A16" s="141" t="s">
        <v>417</v>
      </c>
      <c r="B16" s="21" t="s">
        <v>418</v>
      </c>
      <c r="C16" s="22" t="s">
        <v>215</v>
      </c>
      <c r="D16" s="74" t="n">
        <v>208</v>
      </c>
      <c r="E16" s="74" t="n">
        <v>208</v>
      </c>
    </row>
    <row r="17" customFormat="false" ht="15" hidden="false" customHeight="false" outlineLevel="0" collapsed="false">
      <c r="A17" s="141" t="s">
        <v>419</v>
      </c>
      <c r="B17" s="21" t="s">
        <v>420</v>
      </c>
      <c r="C17" s="22" t="s">
        <v>200</v>
      </c>
      <c r="D17" s="51" t="n">
        <v>0</v>
      </c>
      <c r="E17" s="51" t="n">
        <v>0</v>
      </c>
    </row>
    <row r="18" customFormat="false" ht="15" hidden="false" customHeight="false" outlineLevel="0" collapsed="false">
      <c r="A18" s="141" t="s">
        <v>421</v>
      </c>
      <c r="B18" s="21" t="s">
        <v>422</v>
      </c>
      <c r="C18" s="22" t="s">
        <v>200</v>
      </c>
      <c r="D18" s="51" t="n">
        <v>0</v>
      </c>
      <c r="E18" s="51" t="n">
        <v>0</v>
      </c>
    </row>
    <row r="19" customFormat="false" ht="15" hidden="false" customHeight="false" outlineLevel="0" collapsed="false">
      <c r="A19" s="141" t="s">
        <v>141</v>
      </c>
      <c r="B19" s="21" t="s">
        <v>423</v>
      </c>
      <c r="C19" s="22" t="s">
        <v>200</v>
      </c>
      <c r="D19" s="51" t="n">
        <v>0</v>
      </c>
      <c r="E19" s="51" t="n">
        <v>0</v>
      </c>
    </row>
    <row r="20" customFormat="false" ht="15" hidden="false" customHeight="false" outlineLevel="0" collapsed="false">
      <c r="A20" s="141"/>
      <c r="B20" s="21"/>
      <c r="C20" s="22"/>
      <c r="D20" s="51"/>
      <c r="E20" s="51"/>
    </row>
    <row r="21" customFormat="false" ht="15" hidden="false" customHeight="false" outlineLevel="0" collapsed="false">
      <c r="A21" s="141" t="s">
        <v>424</v>
      </c>
      <c r="B21" s="21" t="s">
        <v>425</v>
      </c>
      <c r="C21" s="22" t="s">
        <v>215</v>
      </c>
      <c r="D21" s="74" t="n">
        <v>253</v>
      </c>
      <c r="E21" s="74" t="n">
        <v>253</v>
      </c>
    </row>
    <row r="22" customFormat="false" ht="15" hidden="false" customHeight="false" outlineLevel="0" collapsed="false">
      <c r="A22" s="141" t="s">
        <v>419</v>
      </c>
      <c r="B22" s="21" t="s">
        <v>420</v>
      </c>
      <c r="C22" s="22" t="s">
        <v>200</v>
      </c>
      <c r="D22" s="51" t="n">
        <v>0</v>
      </c>
      <c r="E22" s="51" t="n">
        <v>0</v>
      </c>
    </row>
    <row r="23" customFormat="false" ht="15" hidden="false" customHeight="false" outlineLevel="0" collapsed="false">
      <c r="A23" s="141" t="s">
        <v>421</v>
      </c>
      <c r="B23" s="21" t="s">
        <v>422</v>
      </c>
      <c r="C23" s="22" t="s">
        <v>200</v>
      </c>
      <c r="D23" s="51" t="n">
        <v>0</v>
      </c>
      <c r="E23" s="51" t="n">
        <v>0</v>
      </c>
    </row>
    <row r="24" customFormat="false" ht="15" hidden="false" customHeight="false" outlineLevel="0" collapsed="false">
      <c r="A24" s="141" t="s">
        <v>141</v>
      </c>
      <c r="B24" s="21" t="s">
        <v>423</v>
      </c>
      <c r="C24" s="22" t="s">
        <v>200</v>
      </c>
      <c r="D24" s="51" t="n">
        <v>0</v>
      </c>
      <c r="E24" s="51" t="n">
        <v>0</v>
      </c>
    </row>
    <row r="25" customFormat="false" ht="15" hidden="false" customHeight="false" outlineLevel="0" collapsed="false">
      <c r="A25" s="125" t="s">
        <v>426</v>
      </c>
      <c r="B25" s="9"/>
      <c r="C25" s="10"/>
      <c r="D25" s="86"/>
      <c r="E25" s="86"/>
    </row>
    <row r="26" customFormat="false" ht="15" hidden="false" customHeight="false" outlineLevel="0" collapsed="false">
      <c r="A26" s="141" t="s">
        <v>427</v>
      </c>
      <c r="B26" s="21" t="s">
        <v>428</v>
      </c>
      <c r="C26" s="22" t="s">
        <v>215</v>
      </c>
      <c r="D26" s="74" t="n">
        <v>994</v>
      </c>
      <c r="E26" s="74" t="n">
        <v>994</v>
      </c>
    </row>
    <row r="27" customFormat="false" ht="30" hidden="false" customHeight="false" outlineLevel="0" collapsed="false">
      <c r="A27" s="141" t="s">
        <v>429</v>
      </c>
      <c r="B27" s="93" t="s">
        <v>430</v>
      </c>
      <c r="C27" s="22" t="s">
        <v>215</v>
      </c>
      <c r="D27" s="74" t="n">
        <v>994</v>
      </c>
      <c r="E27" s="74" t="n">
        <v>994</v>
      </c>
    </row>
    <row r="28" customFormat="false" ht="30" hidden="false" customHeight="false" outlineLevel="0" collapsed="false">
      <c r="A28" s="141" t="s">
        <v>431</v>
      </c>
      <c r="B28" s="93" t="s">
        <v>432</v>
      </c>
      <c r="C28" s="22" t="s">
        <v>215</v>
      </c>
      <c r="D28" s="74" t="n">
        <v>994</v>
      </c>
      <c r="E28" s="74" t="n">
        <v>994</v>
      </c>
    </row>
    <row r="29" customFormat="false" ht="15" hidden="false" customHeight="false" outlineLevel="0" collapsed="false">
      <c r="A29" s="125" t="s">
        <v>433</v>
      </c>
      <c r="B29" s="142"/>
      <c r="C29" s="10"/>
      <c r="D29" s="86"/>
      <c r="E29" s="86"/>
    </row>
    <row r="30" customFormat="false" ht="30" hidden="false" customHeight="false" outlineLevel="0" collapsed="false">
      <c r="A30" s="141" t="s">
        <v>434</v>
      </c>
      <c r="B30" s="93" t="s">
        <v>435</v>
      </c>
      <c r="C30" s="22" t="s">
        <v>215</v>
      </c>
      <c r="D30" s="51" t="n">
        <v>624</v>
      </c>
      <c r="E30" s="51" t="n">
        <v>624</v>
      </c>
    </row>
    <row r="31" customFormat="false" ht="30" hidden="false" customHeight="false" outlineLevel="0" collapsed="false">
      <c r="A31" s="141" t="s">
        <v>436</v>
      </c>
      <c r="B31" s="93" t="s">
        <v>437</v>
      </c>
      <c r="C31" s="22" t="s">
        <v>215</v>
      </c>
      <c r="D31" s="51" t="n">
        <v>624</v>
      </c>
      <c r="E31" s="51" t="n">
        <v>624</v>
      </c>
    </row>
    <row r="32" customFormat="false" ht="30" hidden="false" customHeight="false" outlineLevel="0" collapsed="false">
      <c r="A32" s="141" t="s">
        <v>438</v>
      </c>
      <c r="B32" s="93" t="s">
        <v>439</v>
      </c>
      <c r="C32" s="22" t="s">
        <v>215</v>
      </c>
      <c r="D32" s="51" t="n">
        <v>624</v>
      </c>
      <c r="E32" s="51" t="n">
        <v>624</v>
      </c>
    </row>
    <row r="33" customFormat="false" ht="15" hidden="false" customHeight="false" outlineLevel="0" collapsed="false">
      <c r="A33" s="125" t="s">
        <v>440</v>
      </c>
      <c r="B33" s="126"/>
      <c r="C33" s="127"/>
      <c r="D33" s="128"/>
      <c r="E33" s="128"/>
    </row>
    <row r="34" customFormat="false" ht="15" hidden="false" customHeight="false" outlineLevel="0" collapsed="false">
      <c r="A34" s="141" t="s">
        <v>441</v>
      </c>
      <c r="B34" s="21" t="s">
        <v>442</v>
      </c>
      <c r="C34" s="22" t="s">
        <v>215</v>
      </c>
      <c r="D34" s="51" t="n">
        <v>772</v>
      </c>
      <c r="E34" s="51" t="n">
        <v>772</v>
      </c>
    </row>
    <row r="35" customFormat="false" ht="15" hidden="false" customHeight="false" outlineLevel="0" collapsed="false">
      <c r="A35" s="141" t="s">
        <v>443</v>
      </c>
      <c r="B35" s="21" t="s">
        <v>444</v>
      </c>
      <c r="C35" s="22" t="s">
        <v>215</v>
      </c>
      <c r="D35" s="51" t="n">
        <v>772</v>
      </c>
      <c r="E35" s="51" t="n">
        <v>772</v>
      </c>
    </row>
    <row r="36" customFormat="false" ht="15" hidden="false" customHeight="false" outlineLevel="0" collapsed="false">
      <c r="A36" s="141" t="s">
        <v>445</v>
      </c>
      <c r="B36" s="21" t="s">
        <v>446</v>
      </c>
      <c r="C36" s="22" t="s">
        <v>215</v>
      </c>
      <c r="D36" s="51" t="n">
        <v>772</v>
      </c>
      <c r="E36" s="51" t="n">
        <v>772</v>
      </c>
    </row>
    <row r="37" customFormat="false" ht="15" hidden="false" customHeight="false" outlineLevel="0" collapsed="false">
      <c r="A37" s="141" t="s">
        <v>447</v>
      </c>
      <c r="B37" s="21" t="s">
        <v>448</v>
      </c>
      <c r="C37" s="22" t="s">
        <v>215</v>
      </c>
      <c r="D37" s="51" t="n">
        <v>772</v>
      </c>
      <c r="E37" s="51" t="n">
        <v>772</v>
      </c>
    </row>
    <row r="38" customFormat="false" ht="15" hidden="false" customHeight="false" outlineLevel="0" collapsed="false">
      <c r="A38" s="141" t="s">
        <v>449</v>
      </c>
      <c r="B38" s="21" t="s">
        <v>450</v>
      </c>
      <c r="C38" s="22" t="s">
        <v>215</v>
      </c>
      <c r="D38" s="51" t="n">
        <v>772</v>
      </c>
      <c r="E38" s="51" t="n">
        <v>772</v>
      </c>
    </row>
    <row r="39" customFormat="false" ht="15" hidden="false" customHeight="false" outlineLevel="0" collapsed="false">
      <c r="A39" s="141" t="s">
        <v>451</v>
      </c>
      <c r="B39" s="21" t="s">
        <v>452</v>
      </c>
      <c r="C39" s="22" t="s">
        <v>215</v>
      </c>
      <c r="D39" s="51" t="n">
        <v>772</v>
      </c>
      <c r="E39" s="51" t="n">
        <v>772</v>
      </c>
    </row>
    <row r="40" customFormat="false" ht="15" hidden="false" customHeight="false" outlineLevel="0" collapsed="false">
      <c r="A40" s="141" t="s">
        <v>230</v>
      </c>
      <c r="B40" s="21" t="s">
        <v>231</v>
      </c>
      <c r="C40" s="22" t="s">
        <v>215</v>
      </c>
      <c r="D40" s="51" t="n">
        <v>1383</v>
      </c>
      <c r="E40" s="51" t="n">
        <v>1383</v>
      </c>
    </row>
    <row r="41" customFormat="false" ht="15" hidden="false" customHeight="false" outlineLevel="0" collapsed="false">
      <c r="A41" s="141" t="s">
        <v>232</v>
      </c>
      <c r="B41" s="21" t="s">
        <v>233</v>
      </c>
      <c r="C41" s="22" t="s">
        <v>215</v>
      </c>
      <c r="D41" s="51" t="n">
        <v>1383</v>
      </c>
      <c r="E41" s="51" t="n">
        <v>1383</v>
      </c>
    </row>
    <row r="42" customFormat="false" ht="15" hidden="false" customHeight="false" outlineLevel="0" collapsed="false">
      <c r="A42" s="141" t="s">
        <v>234</v>
      </c>
      <c r="B42" s="21" t="s">
        <v>235</v>
      </c>
      <c r="C42" s="22" t="s">
        <v>215</v>
      </c>
      <c r="D42" s="51" t="n">
        <v>1383</v>
      </c>
      <c r="E42" s="51" t="n">
        <v>1383</v>
      </c>
    </row>
    <row r="43" customFormat="false" ht="15" hidden="false" customHeight="false" outlineLevel="0" collapsed="false">
      <c r="A43" s="141" t="s">
        <v>236</v>
      </c>
      <c r="B43" s="21" t="s">
        <v>237</v>
      </c>
      <c r="C43" s="22" t="s">
        <v>215</v>
      </c>
      <c r="D43" s="51" t="n">
        <v>1383</v>
      </c>
      <c r="E43" s="51" t="n">
        <v>1383</v>
      </c>
    </row>
    <row r="44" customFormat="false" ht="15" hidden="false" customHeight="false" outlineLevel="0" collapsed="false">
      <c r="A44" s="141" t="s">
        <v>238</v>
      </c>
      <c r="B44" s="21" t="s">
        <v>239</v>
      </c>
      <c r="C44" s="22" t="s">
        <v>215</v>
      </c>
      <c r="D44" s="51" t="n">
        <v>1383</v>
      </c>
      <c r="E44" s="51" t="n">
        <v>1383</v>
      </c>
    </row>
    <row r="45" customFormat="false" ht="15" hidden="false" customHeight="false" outlineLevel="0" collapsed="false">
      <c r="A45" s="141" t="s">
        <v>240</v>
      </c>
      <c r="B45" s="21" t="s">
        <v>241</v>
      </c>
      <c r="C45" s="22" t="s">
        <v>215</v>
      </c>
      <c r="D45" s="51" t="n">
        <v>1383</v>
      </c>
      <c r="E45" s="51" t="n">
        <v>1383</v>
      </c>
    </row>
    <row r="46" customFormat="false" ht="15" hidden="false" customHeight="false" outlineLevel="0" collapsed="false">
      <c r="A46" s="125" t="s">
        <v>453</v>
      </c>
      <c r="B46" s="126"/>
      <c r="C46" s="127"/>
      <c r="D46" s="128"/>
      <c r="E46" s="128"/>
    </row>
    <row r="47" customFormat="false" ht="15" hidden="false" customHeight="false" outlineLevel="0" collapsed="false">
      <c r="A47" s="143" t="s">
        <v>454</v>
      </c>
      <c r="B47" s="21" t="s">
        <v>455</v>
      </c>
      <c r="C47" s="22" t="s">
        <v>215</v>
      </c>
      <c r="D47" s="51" t="n">
        <v>186</v>
      </c>
      <c r="E47" s="51" t="n">
        <v>186</v>
      </c>
    </row>
    <row r="48" customFormat="false" ht="15" hidden="false" customHeight="false" outlineLevel="0" collapsed="false">
      <c r="A48" s="141" t="s">
        <v>456</v>
      </c>
      <c r="B48" s="21" t="s">
        <v>457</v>
      </c>
      <c r="C48" s="22" t="s">
        <v>215</v>
      </c>
      <c r="D48" s="51" t="n">
        <v>461</v>
      </c>
      <c r="E48" s="51" t="n">
        <v>461</v>
      </c>
    </row>
    <row r="49" customFormat="false" ht="15" hidden="false" customHeight="false" outlineLevel="0" collapsed="false">
      <c r="A49" s="125" t="s">
        <v>242</v>
      </c>
      <c r="B49" s="126"/>
      <c r="C49" s="127"/>
      <c r="D49" s="128"/>
      <c r="E49" s="128"/>
    </row>
    <row r="50" customFormat="false" ht="15" hidden="false" customHeight="false" outlineLevel="0" collapsed="false">
      <c r="A50" s="141" t="s">
        <v>243</v>
      </c>
      <c r="B50" s="21" t="s">
        <v>244</v>
      </c>
      <c r="C50" s="22" t="s">
        <v>215</v>
      </c>
      <c r="D50" s="51" t="n">
        <v>562</v>
      </c>
      <c r="E50" s="51" t="n">
        <v>562</v>
      </c>
    </row>
    <row r="51" customFormat="false" ht="30" hidden="false" customHeight="false" outlineLevel="0" collapsed="false">
      <c r="A51" s="141" t="s">
        <v>245</v>
      </c>
      <c r="B51" s="93" t="s">
        <v>246</v>
      </c>
      <c r="C51" s="22" t="s">
        <v>215</v>
      </c>
      <c r="D51" s="74" t="n">
        <v>783</v>
      </c>
      <c r="E51" s="74" t="n">
        <v>783</v>
      </c>
    </row>
    <row r="52" customFormat="false" ht="30" hidden="false" customHeight="false" outlineLevel="0" collapsed="false">
      <c r="A52" s="141" t="s">
        <v>247</v>
      </c>
      <c r="B52" s="93" t="s">
        <v>248</v>
      </c>
      <c r="C52" s="22" t="s">
        <v>215</v>
      </c>
      <c r="D52" s="74" t="n">
        <v>797</v>
      </c>
      <c r="E52" s="74" t="n">
        <v>797</v>
      </c>
    </row>
    <row r="53" customFormat="false" ht="30" hidden="false" customHeight="false" outlineLevel="0" collapsed="false">
      <c r="A53" s="141" t="s">
        <v>249</v>
      </c>
      <c r="B53" s="93" t="s">
        <v>250</v>
      </c>
      <c r="C53" s="22" t="s">
        <v>215</v>
      </c>
      <c r="D53" s="74" t="n">
        <v>895</v>
      </c>
      <c r="E53" s="74" t="n">
        <v>895</v>
      </c>
    </row>
    <row r="54" customFormat="false" ht="30" hidden="false" customHeight="false" outlineLevel="0" collapsed="false">
      <c r="A54" s="141" t="s">
        <v>251</v>
      </c>
      <c r="B54" s="93" t="s">
        <v>252</v>
      </c>
      <c r="C54" s="22" t="s">
        <v>215</v>
      </c>
      <c r="D54" s="74" t="n">
        <v>876</v>
      </c>
      <c r="E54" s="74" t="n">
        <v>876</v>
      </c>
    </row>
    <row r="55" customFormat="false" ht="30" hidden="false" customHeight="false" outlineLevel="0" collapsed="false">
      <c r="A55" s="141" t="s">
        <v>253</v>
      </c>
      <c r="B55" s="93" t="s">
        <v>254</v>
      </c>
      <c r="C55" s="22" t="s">
        <v>215</v>
      </c>
      <c r="D55" s="74" t="n">
        <v>879</v>
      </c>
      <c r="E55" s="74" t="n">
        <v>879</v>
      </c>
    </row>
    <row r="56" customFormat="false" ht="30" hidden="false" customHeight="false" outlineLevel="0" collapsed="false">
      <c r="A56" s="141" t="s">
        <v>255</v>
      </c>
      <c r="B56" s="93" t="s">
        <v>256</v>
      </c>
      <c r="C56" s="22" t="s">
        <v>215</v>
      </c>
      <c r="D56" s="74" t="n">
        <v>983</v>
      </c>
      <c r="E56" s="74" t="n">
        <v>983</v>
      </c>
    </row>
    <row r="57" customFormat="false" ht="30.75" hidden="false" customHeight="false" outlineLevel="0" collapsed="false">
      <c r="A57" s="144" t="s">
        <v>257</v>
      </c>
      <c r="B57" s="145" t="s">
        <v>258</v>
      </c>
      <c r="C57" s="22" t="s">
        <v>215</v>
      </c>
      <c r="D57" s="85" t="n">
        <v>933</v>
      </c>
      <c r="E57" s="85" t="n">
        <v>933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rowBreaks count="1" manualBreakCount="1">
    <brk id="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48.29"/>
    <col collapsed="false" customWidth="true" hidden="false" outlineLevel="0" max="5" min="4" style="129" width="9.71"/>
  </cols>
  <sheetData>
    <row r="1" customFormat="false" ht="19.5" hidden="false" customHeight="false" outlineLevel="0" collapsed="false">
      <c r="A1" s="6" t="s">
        <v>78</v>
      </c>
      <c r="B1" s="146" t="s">
        <v>458</v>
      </c>
      <c r="C1" s="147"/>
      <c r="D1" s="148"/>
      <c r="E1" s="148"/>
    </row>
    <row r="2" customFormat="false" ht="15.75" hidden="false" customHeight="false" outlineLevel="0" collapsed="false">
      <c r="A2" s="125" t="s">
        <v>80</v>
      </c>
      <c r="B2" s="126" t="s">
        <v>81</v>
      </c>
      <c r="C2" s="127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459</v>
      </c>
      <c r="B3" s="149"/>
      <c r="C3" s="150"/>
      <c r="D3" s="151"/>
      <c r="E3" s="151"/>
    </row>
    <row r="4" customFormat="false" ht="15" hidden="false" customHeight="false" outlineLevel="0" collapsed="false">
      <c r="A4" s="152" t="s">
        <v>460</v>
      </c>
      <c r="B4" s="153" t="s">
        <v>461</v>
      </c>
      <c r="C4" s="154" t="s">
        <v>195</v>
      </c>
      <c r="D4" s="74" t="n">
        <v>5296</v>
      </c>
      <c r="E4" s="74" t="n">
        <v>5296</v>
      </c>
    </row>
    <row r="5" customFormat="false" ht="15" hidden="false" customHeight="false" outlineLevel="0" collapsed="false">
      <c r="A5" s="125" t="s">
        <v>462</v>
      </c>
      <c r="B5" s="149"/>
      <c r="C5" s="150"/>
      <c r="D5" s="151"/>
      <c r="E5" s="151"/>
    </row>
    <row r="6" customFormat="false" ht="15" hidden="false" customHeight="false" outlineLevel="0" collapsed="false">
      <c r="A6" s="152" t="s">
        <v>463</v>
      </c>
      <c r="B6" s="153" t="s">
        <v>464</v>
      </c>
      <c r="C6" s="154" t="s">
        <v>200</v>
      </c>
      <c r="D6" s="51" t="n">
        <v>0</v>
      </c>
      <c r="E6" s="51" t="n">
        <v>0</v>
      </c>
    </row>
    <row r="7" customFormat="false" ht="15" hidden="false" customHeight="false" outlineLevel="0" collapsed="false">
      <c r="A7" s="152" t="s">
        <v>465</v>
      </c>
      <c r="B7" s="153" t="s">
        <v>466</v>
      </c>
      <c r="C7" s="154" t="s">
        <v>200</v>
      </c>
      <c r="D7" s="51" t="n">
        <v>0</v>
      </c>
      <c r="E7" s="51" t="n">
        <v>0</v>
      </c>
    </row>
    <row r="8" customFormat="false" ht="15" hidden="false" customHeight="false" outlineLevel="0" collapsed="false">
      <c r="A8" s="152" t="s">
        <v>467</v>
      </c>
      <c r="B8" s="153" t="s">
        <v>468</v>
      </c>
      <c r="C8" s="154" t="s">
        <v>200</v>
      </c>
      <c r="D8" s="51" t="n">
        <v>0</v>
      </c>
      <c r="E8" s="51" t="n">
        <v>0</v>
      </c>
    </row>
    <row r="9" customFormat="false" ht="15" hidden="false" customHeight="false" outlineLevel="0" collapsed="false">
      <c r="A9" s="152" t="s">
        <v>469</v>
      </c>
      <c r="B9" s="153" t="s">
        <v>470</v>
      </c>
      <c r="C9" s="154" t="s">
        <v>215</v>
      </c>
      <c r="D9" s="51" t="n">
        <v>1954</v>
      </c>
      <c r="E9" s="51" t="n">
        <v>1954</v>
      </c>
    </row>
    <row r="10" customFormat="false" ht="15" hidden="false" customHeight="false" outlineLevel="0" collapsed="false">
      <c r="A10" s="125" t="s">
        <v>471</v>
      </c>
      <c r="B10" s="149"/>
      <c r="C10" s="150"/>
      <c r="D10" s="151"/>
      <c r="E10" s="151"/>
    </row>
    <row r="11" customFormat="false" ht="30" hidden="false" customHeight="false" outlineLevel="0" collapsed="false">
      <c r="A11" s="143" t="s">
        <v>472</v>
      </c>
      <c r="B11" s="155" t="s">
        <v>114</v>
      </c>
      <c r="C11" s="154" t="s">
        <v>200</v>
      </c>
      <c r="D11" s="51" t="n">
        <v>0</v>
      </c>
      <c r="E11" s="51" t="n">
        <v>0</v>
      </c>
    </row>
    <row r="12" customFormat="false" ht="15" hidden="false" customHeight="false" outlineLevel="0" collapsed="false">
      <c r="A12" s="143" t="s">
        <v>473</v>
      </c>
      <c r="B12" s="155" t="s">
        <v>120</v>
      </c>
      <c r="C12" s="156" t="s">
        <v>215</v>
      </c>
      <c r="D12" s="157" t="n">
        <v>348</v>
      </c>
      <c r="E12" s="157" t="n">
        <v>348</v>
      </c>
    </row>
    <row r="13" customFormat="false" ht="30" hidden="false" customHeight="false" outlineLevel="0" collapsed="false">
      <c r="A13" s="143" t="s">
        <v>474</v>
      </c>
      <c r="B13" s="155" t="s">
        <v>122</v>
      </c>
      <c r="C13" s="156" t="s">
        <v>215</v>
      </c>
      <c r="D13" s="157" t="n">
        <v>348</v>
      </c>
      <c r="E13" s="157" t="n">
        <v>348</v>
      </c>
    </row>
    <row r="14" customFormat="false" ht="15" hidden="false" customHeight="false" outlineLevel="0" collapsed="false">
      <c r="A14" s="143" t="s">
        <v>475</v>
      </c>
      <c r="B14" s="155" t="s">
        <v>124</v>
      </c>
      <c r="C14" s="156" t="s">
        <v>215</v>
      </c>
      <c r="D14" s="157" t="n">
        <v>348</v>
      </c>
      <c r="E14" s="157" t="n">
        <v>348</v>
      </c>
    </row>
    <row r="15" customFormat="false" ht="15" hidden="false" customHeight="false" outlineLevel="0" collapsed="false">
      <c r="A15" s="143" t="s">
        <v>476</v>
      </c>
      <c r="B15" s="155" t="s">
        <v>126</v>
      </c>
      <c r="C15" s="156" t="s">
        <v>215</v>
      </c>
      <c r="D15" s="157" t="n">
        <v>484</v>
      </c>
      <c r="E15" s="157" t="n">
        <v>484</v>
      </c>
    </row>
    <row r="16" customFormat="false" ht="30" hidden="false" customHeight="false" outlineLevel="0" collapsed="false">
      <c r="A16" s="143" t="s">
        <v>477</v>
      </c>
      <c r="B16" s="155" t="s">
        <v>128</v>
      </c>
      <c r="C16" s="156" t="s">
        <v>215</v>
      </c>
      <c r="D16" s="157" t="n">
        <v>484</v>
      </c>
      <c r="E16" s="157" t="n">
        <v>484</v>
      </c>
    </row>
    <row r="17" customFormat="false" ht="15" hidden="false" customHeight="false" outlineLevel="0" collapsed="false">
      <c r="A17" s="143" t="s">
        <v>478</v>
      </c>
      <c r="B17" s="155" t="s">
        <v>130</v>
      </c>
      <c r="C17" s="156" t="s">
        <v>215</v>
      </c>
      <c r="D17" s="157" t="n">
        <v>484</v>
      </c>
      <c r="E17" s="157" t="n">
        <v>484</v>
      </c>
    </row>
    <row r="18" customFormat="false" ht="15" hidden="false" customHeight="false" outlineLevel="0" collapsed="false">
      <c r="A18" s="143" t="s">
        <v>479</v>
      </c>
      <c r="B18" s="155" t="s">
        <v>132</v>
      </c>
      <c r="C18" s="156" t="s">
        <v>215</v>
      </c>
      <c r="D18" s="157" t="n">
        <v>1752</v>
      </c>
      <c r="E18" s="157" t="n">
        <v>1752</v>
      </c>
    </row>
    <row r="19" customFormat="false" ht="30" hidden="false" customHeight="false" outlineLevel="0" collapsed="false">
      <c r="A19" s="143" t="s">
        <v>480</v>
      </c>
      <c r="B19" s="155" t="s">
        <v>134</v>
      </c>
      <c r="C19" s="156" t="s">
        <v>215</v>
      </c>
      <c r="D19" s="157" t="n">
        <v>1752</v>
      </c>
      <c r="E19" s="157" t="n">
        <v>1752</v>
      </c>
    </row>
    <row r="20" customFormat="false" ht="15" hidden="false" customHeight="false" outlineLevel="0" collapsed="false">
      <c r="A20" s="143" t="s">
        <v>481</v>
      </c>
      <c r="B20" s="155" t="s">
        <v>136</v>
      </c>
      <c r="C20" s="156" t="s">
        <v>215</v>
      </c>
      <c r="D20" s="157" t="n">
        <v>1752</v>
      </c>
      <c r="E20" s="157" t="n">
        <v>1752</v>
      </c>
    </row>
    <row r="21" customFormat="false" ht="15" hidden="false" customHeight="false" outlineLevel="0" collapsed="false">
      <c r="A21" s="125" t="s">
        <v>156</v>
      </c>
      <c r="B21" s="149"/>
      <c r="C21" s="150"/>
      <c r="D21" s="151"/>
      <c r="E21" s="151"/>
    </row>
    <row r="22" customFormat="false" ht="15" hidden="false" customHeight="false" outlineLevel="0" collapsed="false">
      <c r="A22" s="152" t="s">
        <v>482</v>
      </c>
      <c r="B22" s="153" t="s">
        <v>483</v>
      </c>
      <c r="C22" s="154" t="s">
        <v>200</v>
      </c>
      <c r="D22" s="51" t="n">
        <v>0</v>
      </c>
      <c r="E22" s="51" t="n">
        <v>0</v>
      </c>
    </row>
    <row r="23" customFormat="false" ht="15" hidden="false" customHeight="false" outlineLevel="0" collapsed="false">
      <c r="A23" s="125" t="s">
        <v>137</v>
      </c>
      <c r="B23" s="149"/>
      <c r="C23" s="150"/>
      <c r="D23" s="151"/>
      <c r="E23" s="151"/>
    </row>
    <row r="24" customFormat="false" ht="15" hidden="false" customHeight="false" outlineLevel="0" collapsed="false">
      <c r="A24" s="152" t="s">
        <v>484</v>
      </c>
      <c r="B24" s="158" t="s">
        <v>485</v>
      </c>
      <c r="C24" s="154" t="s">
        <v>200</v>
      </c>
      <c r="D24" s="51" t="n">
        <v>0</v>
      </c>
      <c r="E24" s="51" t="n">
        <v>0</v>
      </c>
    </row>
    <row r="25" customFormat="false" ht="15" hidden="false" customHeight="false" outlineLevel="0" collapsed="false">
      <c r="A25" s="125" t="s">
        <v>140</v>
      </c>
      <c r="B25" s="149"/>
      <c r="C25" s="150"/>
      <c r="D25" s="151"/>
      <c r="E25" s="151"/>
    </row>
    <row r="26" customFormat="false" ht="15" hidden="false" customHeight="false" outlineLevel="0" collapsed="false">
      <c r="A26" s="141" t="s">
        <v>143</v>
      </c>
      <c r="B26" s="158" t="s">
        <v>486</v>
      </c>
      <c r="C26" s="154" t="s">
        <v>200</v>
      </c>
      <c r="D26" s="51" t="n">
        <v>0</v>
      </c>
      <c r="E26" s="51" t="n">
        <v>0</v>
      </c>
    </row>
    <row r="27" customFormat="false" ht="15" hidden="false" customHeight="false" outlineLevel="0" collapsed="false">
      <c r="A27" s="141" t="s">
        <v>145</v>
      </c>
      <c r="B27" s="158" t="s">
        <v>487</v>
      </c>
      <c r="C27" s="154" t="s">
        <v>200</v>
      </c>
      <c r="D27" s="51" t="n">
        <v>0</v>
      </c>
      <c r="E27" s="51" t="n">
        <v>0</v>
      </c>
    </row>
    <row r="28" customFormat="false" ht="15" hidden="false" customHeight="false" outlineLevel="0" collapsed="false">
      <c r="A28" s="141" t="s">
        <v>147</v>
      </c>
      <c r="B28" s="158" t="s">
        <v>488</v>
      </c>
      <c r="C28" s="154" t="s">
        <v>200</v>
      </c>
      <c r="D28" s="51" t="n">
        <v>0</v>
      </c>
      <c r="E28" s="51" t="n">
        <v>0</v>
      </c>
    </row>
    <row r="29" customFormat="false" ht="15" hidden="false" customHeight="false" outlineLevel="0" collapsed="false">
      <c r="A29" s="141" t="s">
        <v>149</v>
      </c>
      <c r="B29" s="158" t="s">
        <v>489</v>
      </c>
      <c r="C29" s="154" t="s">
        <v>200</v>
      </c>
      <c r="D29" s="51" t="n">
        <v>0</v>
      </c>
      <c r="E29" s="51" t="n">
        <v>0</v>
      </c>
    </row>
    <row r="30" customFormat="false" ht="15" hidden="false" customHeight="false" outlineLevel="0" collapsed="false">
      <c r="A30" s="141" t="s">
        <v>151</v>
      </c>
      <c r="B30" s="158" t="s">
        <v>490</v>
      </c>
      <c r="C30" s="154" t="s">
        <v>200</v>
      </c>
      <c r="D30" s="51" t="n">
        <v>0</v>
      </c>
      <c r="E30" s="51" t="n">
        <v>0</v>
      </c>
    </row>
    <row r="31" customFormat="false" ht="15" hidden="false" customHeight="false" outlineLevel="0" collapsed="false">
      <c r="A31" s="125" t="s">
        <v>153</v>
      </c>
      <c r="B31" s="149"/>
      <c r="C31" s="150"/>
      <c r="D31" s="151"/>
      <c r="E31" s="151"/>
    </row>
    <row r="32" customFormat="false" ht="15" hidden="false" customHeight="false" outlineLevel="0" collapsed="false">
      <c r="A32" s="141" t="s">
        <v>491</v>
      </c>
      <c r="B32" s="158" t="s">
        <v>492</v>
      </c>
      <c r="C32" s="156" t="s">
        <v>200</v>
      </c>
      <c r="D32" s="51" t="n">
        <v>0</v>
      </c>
      <c r="E32" s="51" t="n">
        <v>0</v>
      </c>
    </row>
    <row r="33" customFormat="false" ht="15" hidden="false" customHeight="false" outlineLevel="0" collapsed="false">
      <c r="A33" s="125" t="s">
        <v>493</v>
      </c>
      <c r="B33" s="149"/>
      <c r="C33" s="150"/>
      <c r="D33" s="151"/>
      <c r="E33" s="151"/>
    </row>
    <row r="34" customFormat="false" ht="15" hidden="false" customHeight="false" outlineLevel="0" collapsed="false">
      <c r="A34" s="141" t="s">
        <v>494</v>
      </c>
      <c r="B34" s="158" t="s">
        <v>495</v>
      </c>
      <c r="C34" s="156" t="s">
        <v>200</v>
      </c>
      <c r="D34" s="51" t="n">
        <v>0</v>
      </c>
      <c r="E34" s="51" t="n">
        <v>0</v>
      </c>
    </row>
    <row r="35" customFormat="false" ht="15" hidden="false" customHeight="false" outlineLevel="0" collapsed="false">
      <c r="A35" s="125" t="s">
        <v>496</v>
      </c>
      <c r="B35" s="149"/>
      <c r="C35" s="150"/>
      <c r="D35" s="151"/>
      <c r="E35" s="151"/>
    </row>
    <row r="36" customFormat="false" ht="15" hidden="false" customHeight="false" outlineLevel="0" collapsed="false">
      <c r="A36" s="141" t="s">
        <v>497</v>
      </c>
      <c r="B36" s="21" t="s">
        <v>498</v>
      </c>
      <c r="C36" s="22" t="s">
        <v>200</v>
      </c>
      <c r="D36" s="51" t="n">
        <v>0</v>
      </c>
      <c r="E36" s="51" t="n">
        <v>0</v>
      </c>
    </row>
    <row r="37" customFormat="false" ht="15" hidden="false" customHeight="false" outlineLevel="0" collapsed="false">
      <c r="A37" s="125" t="s">
        <v>269</v>
      </c>
      <c r="B37" s="149"/>
      <c r="C37" s="150"/>
      <c r="D37" s="151"/>
      <c r="E37" s="151"/>
    </row>
    <row r="38" customFormat="false" ht="30" hidden="false" customHeight="false" outlineLevel="0" collapsed="false">
      <c r="A38" s="141" t="s">
        <v>499</v>
      </c>
      <c r="B38" s="93" t="s">
        <v>500</v>
      </c>
      <c r="C38" s="22" t="s">
        <v>215</v>
      </c>
      <c r="D38" s="51" t="n">
        <v>176</v>
      </c>
      <c r="E38" s="51" t="n">
        <v>176</v>
      </c>
    </row>
    <row r="39" customFormat="false" ht="15" hidden="false" customHeight="false" outlineLevel="0" collapsed="false">
      <c r="A39" s="143" t="s">
        <v>501</v>
      </c>
      <c r="B39" s="93" t="s">
        <v>502</v>
      </c>
      <c r="C39" s="14" t="s">
        <v>215</v>
      </c>
      <c r="D39" s="51" t="n">
        <v>67</v>
      </c>
      <c r="E39" s="51" t="n">
        <v>67</v>
      </c>
    </row>
    <row r="40" customFormat="false" ht="30" hidden="false" customHeight="false" outlineLevel="0" collapsed="false">
      <c r="A40" s="143" t="s">
        <v>503</v>
      </c>
      <c r="B40" s="155" t="s">
        <v>504</v>
      </c>
      <c r="C40" s="159" t="s">
        <v>215</v>
      </c>
      <c r="D40" s="74" t="n">
        <v>356</v>
      </c>
      <c r="E40" s="74" t="n">
        <v>356</v>
      </c>
    </row>
    <row r="41" customFormat="false" ht="15" hidden="false" customHeight="false" outlineLevel="0" collapsed="false">
      <c r="A41" s="143" t="s">
        <v>505</v>
      </c>
      <c r="B41" s="160" t="s">
        <v>506</v>
      </c>
      <c r="C41" s="159" t="s">
        <v>215</v>
      </c>
      <c r="D41" s="74" t="n">
        <v>224</v>
      </c>
      <c r="E41" s="74" t="n">
        <v>224</v>
      </c>
    </row>
    <row r="42" customFormat="false" ht="15" hidden="false" customHeight="false" outlineLevel="0" collapsed="false">
      <c r="A42" s="143" t="s">
        <v>507</v>
      </c>
      <c r="B42" s="160" t="s">
        <v>508</v>
      </c>
      <c r="C42" s="159" t="s">
        <v>215</v>
      </c>
      <c r="D42" s="51" t="n">
        <v>730</v>
      </c>
      <c r="E42" s="51" t="n">
        <v>730</v>
      </c>
    </row>
    <row r="43" customFormat="false" ht="15" hidden="false" customHeight="false" outlineLevel="0" collapsed="false">
      <c r="A43" s="143" t="s">
        <v>509</v>
      </c>
      <c r="B43" s="160" t="s">
        <v>510</v>
      </c>
      <c r="C43" s="159" t="s">
        <v>215</v>
      </c>
      <c r="D43" s="51" t="n">
        <v>222</v>
      </c>
      <c r="E43" s="51" t="n">
        <v>222</v>
      </c>
    </row>
    <row r="44" customFormat="false" ht="15" hidden="false" customHeight="false" outlineLevel="0" collapsed="false">
      <c r="A44" s="152" t="s">
        <v>511</v>
      </c>
      <c r="B44" s="21" t="s">
        <v>512</v>
      </c>
      <c r="C44" s="161" t="s">
        <v>215</v>
      </c>
      <c r="D44" s="74" t="n">
        <v>489</v>
      </c>
      <c r="E44" s="74" t="n">
        <v>489</v>
      </c>
    </row>
    <row r="45" customFormat="false" ht="15" hidden="false" customHeight="false" outlineLevel="0" collapsed="false">
      <c r="A45" s="152" t="s">
        <v>513</v>
      </c>
      <c r="B45" s="21" t="s">
        <v>514</v>
      </c>
      <c r="C45" s="161" t="s">
        <v>215</v>
      </c>
      <c r="D45" s="74" t="n">
        <v>489</v>
      </c>
      <c r="E45" s="74" t="n">
        <v>489</v>
      </c>
    </row>
    <row r="46" customFormat="false" ht="15.75" hidden="false" customHeight="false" outlineLevel="0" collapsed="false">
      <c r="A46" s="144" t="s">
        <v>515</v>
      </c>
      <c r="B46" s="118" t="s">
        <v>516</v>
      </c>
      <c r="C46" s="162" t="s">
        <v>215</v>
      </c>
      <c r="D46" s="163" t="n">
        <v>73</v>
      </c>
      <c r="E46" s="163" t="n">
        <v>73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62.29"/>
    <col collapsed="false" customWidth="true" hidden="false" outlineLevel="0" max="5" min="4" style="129" width="9.71"/>
  </cols>
  <sheetData>
    <row r="1" customFormat="false" ht="15.75" hidden="false" customHeight="false" outlineLevel="0" collapsed="false">
      <c r="A1" s="6" t="s">
        <v>78</v>
      </c>
      <c r="B1" s="164" t="s">
        <v>517</v>
      </c>
      <c r="C1" s="147"/>
      <c r="D1" s="148"/>
      <c r="E1" s="148"/>
    </row>
    <row r="2" customFormat="false" ht="15.75" hidden="false" customHeight="false" outlineLevel="0" collapsed="false">
      <c r="A2" s="125" t="s">
        <v>80</v>
      </c>
      <c r="B2" s="126" t="s">
        <v>81</v>
      </c>
      <c r="C2" s="127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459</v>
      </c>
      <c r="B3" s="126"/>
      <c r="C3" s="127"/>
      <c r="D3" s="128"/>
      <c r="E3" s="128"/>
    </row>
    <row r="4" customFormat="false" ht="15" hidden="false" customHeight="false" outlineLevel="0" collapsed="false">
      <c r="A4" s="152" t="s">
        <v>518</v>
      </c>
      <c r="B4" s="21" t="s">
        <v>461</v>
      </c>
      <c r="C4" s="22" t="s">
        <v>195</v>
      </c>
      <c r="D4" s="51" t="n">
        <v>2862</v>
      </c>
      <c r="E4" s="51" t="n">
        <v>2862</v>
      </c>
    </row>
    <row r="5" customFormat="false" ht="15" hidden="false" customHeight="false" outlineLevel="0" collapsed="false">
      <c r="A5" s="125" t="s">
        <v>462</v>
      </c>
      <c r="B5" s="126"/>
      <c r="C5" s="127"/>
      <c r="D5" s="128"/>
      <c r="E5" s="128"/>
    </row>
    <row r="6" customFormat="false" ht="15" hidden="false" customHeight="false" outlineLevel="0" collapsed="false">
      <c r="A6" s="141" t="s">
        <v>519</v>
      </c>
      <c r="B6" s="21" t="s">
        <v>520</v>
      </c>
      <c r="C6" s="22" t="s">
        <v>195</v>
      </c>
      <c r="D6" s="51" t="n">
        <v>0</v>
      </c>
      <c r="E6" s="51" t="n">
        <v>0</v>
      </c>
    </row>
    <row r="7" customFormat="false" ht="15" hidden="false" customHeight="false" outlineLevel="0" collapsed="false">
      <c r="A7" s="141" t="s">
        <v>521</v>
      </c>
      <c r="B7" s="21" t="s">
        <v>522</v>
      </c>
      <c r="C7" s="22" t="s">
        <v>195</v>
      </c>
      <c r="D7" s="51" t="n">
        <v>0</v>
      </c>
      <c r="E7" s="51" t="n">
        <v>0</v>
      </c>
    </row>
    <row r="8" customFormat="false" ht="15" hidden="false" customHeight="false" outlineLevel="0" collapsed="false">
      <c r="A8" s="141" t="s">
        <v>523</v>
      </c>
      <c r="B8" s="21" t="s">
        <v>524</v>
      </c>
      <c r="C8" s="22" t="s">
        <v>195</v>
      </c>
      <c r="D8" s="51" t="n">
        <v>0</v>
      </c>
      <c r="E8" s="51" t="n">
        <v>0</v>
      </c>
    </row>
    <row r="9" customFormat="false" ht="15" hidden="false" customHeight="false" outlineLevel="0" collapsed="false">
      <c r="A9" s="141" t="s">
        <v>525</v>
      </c>
      <c r="B9" s="21" t="s">
        <v>526</v>
      </c>
      <c r="C9" s="22" t="s">
        <v>195</v>
      </c>
      <c r="D9" s="51" t="n">
        <v>0</v>
      </c>
      <c r="E9" s="51" t="n">
        <v>0</v>
      </c>
    </row>
    <row r="10" customFormat="false" ht="15" hidden="false" customHeight="false" outlineLevel="0" collapsed="false">
      <c r="A10" s="141" t="s">
        <v>527</v>
      </c>
      <c r="B10" s="21" t="s">
        <v>528</v>
      </c>
      <c r="C10" s="22" t="s">
        <v>215</v>
      </c>
      <c r="D10" s="74" t="n">
        <v>1236</v>
      </c>
      <c r="E10" s="74" t="n">
        <v>1236</v>
      </c>
    </row>
    <row r="11" customFormat="false" ht="15" hidden="false" customHeight="false" outlineLevel="0" collapsed="false">
      <c r="A11" s="141" t="s">
        <v>529</v>
      </c>
      <c r="B11" s="21" t="s">
        <v>530</v>
      </c>
      <c r="C11" s="22" t="s">
        <v>215</v>
      </c>
      <c r="D11" s="74" t="n">
        <v>1236</v>
      </c>
      <c r="E11" s="74" t="n">
        <v>1236</v>
      </c>
    </row>
    <row r="12" customFormat="false" ht="15" hidden="false" customHeight="false" outlineLevel="0" collapsed="false">
      <c r="A12" s="141" t="s">
        <v>531</v>
      </c>
      <c r="B12" s="21" t="s">
        <v>532</v>
      </c>
      <c r="C12" s="22" t="s">
        <v>215</v>
      </c>
      <c r="D12" s="74" t="n">
        <v>1236</v>
      </c>
      <c r="E12" s="74" t="n">
        <v>1236</v>
      </c>
    </row>
    <row r="13" customFormat="false" ht="15" hidden="false" customHeight="false" outlineLevel="0" collapsed="false">
      <c r="A13" s="141" t="s">
        <v>533</v>
      </c>
      <c r="B13" s="21" t="s">
        <v>534</v>
      </c>
      <c r="C13" s="22" t="s">
        <v>215</v>
      </c>
      <c r="D13" s="74" t="n">
        <v>1236</v>
      </c>
      <c r="E13" s="74" t="n">
        <v>1236</v>
      </c>
    </row>
    <row r="14" customFormat="false" ht="15" hidden="false" customHeight="false" outlineLevel="0" collapsed="false">
      <c r="A14" s="141" t="s">
        <v>535</v>
      </c>
      <c r="B14" s="21" t="s">
        <v>536</v>
      </c>
      <c r="C14" s="22" t="s">
        <v>215</v>
      </c>
      <c r="D14" s="51" t="n">
        <v>146</v>
      </c>
      <c r="E14" s="51" t="n">
        <v>146</v>
      </c>
    </row>
    <row r="15" customFormat="false" ht="15" hidden="false" customHeight="false" outlineLevel="0" collapsed="false">
      <c r="A15" s="125" t="s">
        <v>471</v>
      </c>
      <c r="B15" s="126"/>
      <c r="C15" s="127"/>
      <c r="D15" s="128"/>
      <c r="E15" s="128"/>
    </row>
    <row r="16" customFormat="false" ht="15" hidden="false" customHeight="false" outlineLevel="0" collapsed="false">
      <c r="A16" s="165" t="s">
        <v>537</v>
      </c>
      <c r="B16" s="21" t="s">
        <v>538</v>
      </c>
      <c r="C16" s="22" t="s">
        <v>195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165" t="s">
        <v>539</v>
      </c>
      <c r="B17" s="21" t="s">
        <v>540</v>
      </c>
      <c r="C17" s="22" t="s">
        <v>195</v>
      </c>
      <c r="D17" s="51" t="n">
        <v>0</v>
      </c>
      <c r="E17" s="51" t="n">
        <v>0</v>
      </c>
    </row>
    <row r="18" customFormat="false" ht="15" hidden="false" customHeight="false" outlineLevel="0" collapsed="false">
      <c r="A18" s="166" t="s">
        <v>541</v>
      </c>
      <c r="B18" s="167" t="s">
        <v>542</v>
      </c>
      <c r="C18" s="168" t="s">
        <v>215</v>
      </c>
      <c r="D18" s="122" t="n">
        <v>84</v>
      </c>
      <c r="E18" s="122" t="n">
        <v>84</v>
      </c>
    </row>
    <row r="19" customFormat="false" ht="15" hidden="false" customHeight="false" outlineLevel="0" collapsed="false">
      <c r="A19" s="165" t="s">
        <v>91</v>
      </c>
      <c r="B19" s="93" t="s">
        <v>92</v>
      </c>
      <c r="C19" s="22" t="s">
        <v>215</v>
      </c>
      <c r="D19" s="51" t="n">
        <v>376</v>
      </c>
      <c r="E19" s="51" t="n">
        <v>376</v>
      </c>
    </row>
    <row r="20" customFormat="false" ht="30" hidden="false" customHeight="false" outlineLevel="0" collapsed="false">
      <c r="A20" s="165" t="s">
        <v>93</v>
      </c>
      <c r="B20" s="93" t="s">
        <v>94</v>
      </c>
      <c r="C20" s="22" t="s">
        <v>215</v>
      </c>
      <c r="D20" s="51" t="n">
        <v>376</v>
      </c>
      <c r="E20" s="51" t="n">
        <v>376</v>
      </c>
    </row>
    <row r="21" customFormat="false" ht="15" hidden="false" customHeight="false" outlineLevel="0" collapsed="false">
      <c r="A21" s="165" t="s">
        <v>95</v>
      </c>
      <c r="B21" s="93" t="s">
        <v>96</v>
      </c>
      <c r="C21" s="22" t="s">
        <v>215</v>
      </c>
      <c r="D21" s="51" t="n">
        <v>376</v>
      </c>
      <c r="E21" s="51" t="n">
        <v>376</v>
      </c>
    </row>
    <row r="22" customFormat="false" ht="15" hidden="false" customHeight="false" outlineLevel="0" collapsed="false">
      <c r="A22" s="165" t="s">
        <v>97</v>
      </c>
      <c r="B22" s="93" t="s">
        <v>98</v>
      </c>
      <c r="C22" s="22" t="s">
        <v>215</v>
      </c>
      <c r="D22" s="51" t="n">
        <v>376</v>
      </c>
      <c r="E22" s="51" t="n">
        <v>376</v>
      </c>
    </row>
    <row r="23" customFormat="false" ht="30" hidden="false" customHeight="false" outlineLevel="0" collapsed="false">
      <c r="A23" s="165" t="s">
        <v>99</v>
      </c>
      <c r="B23" s="93" t="s">
        <v>100</v>
      </c>
      <c r="C23" s="22" t="s">
        <v>215</v>
      </c>
      <c r="D23" s="51" t="n">
        <v>376</v>
      </c>
      <c r="E23" s="51" t="n">
        <v>376</v>
      </c>
    </row>
    <row r="24" customFormat="false" ht="15" hidden="false" customHeight="false" outlineLevel="0" collapsed="false">
      <c r="A24" s="165" t="s">
        <v>101</v>
      </c>
      <c r="B24" s="93" t="s">
        <v>102</v>
      </c>
      <c r="C24" s="22" t="s">
        <v>215</v>
      </c>
      <c r="D24" s="51" t="n">
        <v>376</v>
      </c>
      <c r="E24" s="51" t="n">
        <v>376</v>
      </c>
    </row>
    <row r="25" customFormat="false" ht="15" hidden="false" customHeight="false" outlineLevel="0" collapsed="false">
      <c r="A25" s="165" t="s">
        <v>543</v>
      </c>
      <c r="B25" s="21" t="s">
        <v>114</v>
      </c>
      <c r="C25" s="22" t="s">
        <v>215</v>
      </c>
      <c r="D25" s="51" t="n">
        <v>933</v>
      </c>
      <c r="E25" s="51" t="n">
        <v>933</v>
      </c>
    </row>
    <row r="26" customFormat="false" ht="15" hidden="false" customHeight="false" outlineLevel="0" collapsed="false">
      <c r="A26" s="165" t="s">
        <v>544</v>
      </c>
      <c r="B26" s="21" t="s">
        <v>116</v>
      </c>
      <c r="C26" s="22" t="s">
        <v>215</v>
      </c>
      <c r="D26" s="51" t="n">
        <v>933</v>
      </c>
      <c r="E26" s="51" t="n">
        <v>933</v>
      </c>
    </row>
    <row r="27" customFormat="false" ht="15" hidden="false" customHeight="false" outlineLevel="0" collapsed="false">
      <c r="A27" s="165" t="s">
        <v>545</v>
      </c>
      <c r="B27" s="21" t="s">
        <v>546</v>
      </c>
      <c r="C27" s="22" t="s">
        <v>215</v>
      </c>
      <c r="D27" s="51" t="n">
        <v>933</v>
      </c>
      <c r="E27" s="51" t="n">
        <v>933</v>
      </c>
    </row>
    <row r="28" customFormat="false" ht="15" hidden="false" customHeight="false" outlineLevel="0" collapsed="false">
      <c r="A28" s="165" t="s">
        <v>547</v>
      </c>
      <c r="B28" s="21" t="s">
        <v>120</v>
      </c>
      <c r="C28" s="22" t="s">
        <v>215</v>
      </c>
      <c r="D28" s="51" t="n">
        <v>1169</v>
      </c>
      <c r="E28" s="51" t="n">
        <v>1169</v>
      </c>
    </row>
    <row r="29" customFormat="false" ht="15" hidden="false" customHeight="false" outlineLevel="0" collapsed="false">
      <c r="A29" s="165" t="s">
        <v>548</v>
      </c>
      <c r="B29" s="21" t="s">
        <v>122</v>
      </c>
      <c r="C29" s="22" t="s">
        <v>215</v>
      </c>
      <c r="D29" s="51" t="n">
        <v>1169</v>
      </c>
      <c r="E29" s="51" t="n">
        <v>1169</v>
      </c>
    </row>
    <row r="30" customFormat="false" ht="15" hidden="false" customHeight="false" outlineLevel="0" collapsed="false">
      <c r="A30" s="165" t="s">
        <v>549</v>
      </c>
      <c r="B30" s="21" t="s">
        <v>124</v>
      </c>
      <c r="C30" s="22" t="s">
        <v>215</v>
      </c>
      <c r="D30" s="51" t="n">
        <v>1169</v>
      </c>
      <c r="E30" s="51" t="n">
        <v>1169</v>
      </c>
    </row>
    <row r="31" customFormat="false" ht="15" hidden="false" customHeight="false" outlineLevel="0" collapsed="false">
      <c r="A31" s="165" t="s">
        <v>550</v>
      </c>
      <c r="B31" s="21" t="s">
        <v>126</v>
      </c>
      <c r="C31" s="22" t="s">
        <v>215</v>
      </c>
      <c r="D31" s="51" t="n">
        <v>1207</v>
      </c>
      <c r="E31" s="51" t="n">
        <v>1207</v>
      </c>
    </row>
    <row r="32" customFormat="false" ht="15" hidden="false" customHeight="false" outlineLevel="0" collapsed="false">
      <c r="A32" s="165" t="s">
        <v>551</v>
      </c>
      <c r="B32" s="21" t="s">
        <v>128</v>
      </c>
      <c r="C32" s="22" t="s">
        <v>215</v>
      </c>
      <c r="D32" s="51" t="n">
        <v>1207</v>
      </c>
      <c r="E32" s="51" t="n">
        <v>1207</v>
      </c>
    </row>
    <row r="33" customFormat="false" ht="15" hidden="false" customHeight="false" outlineLevel="0" collapsed="false">
      <c r="A33" s="165" t="s">
        <v>552</v>
      </c>
      <c r="B33" s="21" t="s">
        <v>130</v>
      </c>
      <c r="C33" s="22" t="s">
        <v>215</v>
      </c>
      <c r="D33" s="51" t="n">
        <v>1207</v>
      </c>
      <c r="E33" s="51" t="n">
        <v>1207</v>
      </c>
    </row>
    <row r="34" customFormat="false" ht="15" hidden="false" customHeight="false" outlineLevel="0" collapsed="false">
      <c r="A34" s="165" t="s">
        <v>553</v>
      </c>
      <c r="B34" s="21" t="s">
        <v>132</v>
      </c>
      <c r="C34" s="22" t="s">
        <v>215</v>
      </c>
      <c r="D34" s="51" t="n">
        <v>1972</v>
      </c>
      <c r="E34" s="51" t="n">
        <v>1972</v>
      </c>
    </row>
    <row r="35" customFormat="false" ht="15" hidden="false" customHeight="false" outlineLevel="0" collapsed="false">
      <c r="A35" s="165" t="s">
        <v>554</v>
      </c>
      <c r="B35" s="21" t="s">
        <v>134</v>
      </c>
      <c r="C35" s="22" t="s">
        <v>215</v>
      </c>
      <c r="D35" s="51" t="n">
        <v>1972</v>
      </c>
      <c r="E35" s="51" t="n">
        <v>1972</v>
      </c>
    </row>
    <row r="36" customFormat="false" ht="15" hidden="false" customHeight="false" outlineLevel="0" collapsed="false">
      <c r="A36" s="165" t="s">
        <v>555</v>
      </c>
      <c r="B36" s="21" t="s">
        <v>136</v>
      </c>
      <c r="C36" s="22" t="s">
        <v>215</v>
      </c>
      <c r="D36" s="51" t="n">
        <v>1972</v>
      </c>
      <c r="E36" s="51" t="n">
        <v>1972</v>
      </c>
    </row>
    <row r="37" customFormat="false" ht="15" hidden="false" customHeight="false" outlineLevel="0" collapsed="false">
      <c r="A37" s="125" t="s">
        <v>156</v>
      </c>
      <c r="B37" s="126"/>
      <c r="C37" s="127"/>
      <c r="D37" s="169"/>
      <c r="E37" s="169"/>
    </row>
    <row r="38" customFormat="false" ht="15" hidden="false" customHeight="false" outlineLevel="0" collapsed="false">
      <c r="A38" s="141" t="s">
        <v>157</v>
      </c>
      <c r="B38" s="21" t="s">
        <v>158</v>
      </c>
      <c r="C38" s="22" t="s">
        <v>195</v>
      </c>
      <c r="D38" s="51" t="n">
        <v>0</v>
      </c>
      <c r="E38" s="51" t="n">
        <v>0</v>
      </c>
    </row>
    <row r="39" customFormat="false" ht="15" hidden="false" customHeight="false" outlineLevel="0" collapsed="false">
      <c r="A39" s="141" t="s">
        <v>159</v>
      </c>
      <c r="B39" s="21" t="s">
        <v>483</v>
      </c>
      <c r="C39" s="22" t="s">
        <v>195</v>
      </c>
      <c r="D39" s="51" t="n">
        <v>0</v>
      </c>
      <c r="E39" s="51" t="n">
        <v>0</v>
      </c>
    </row>
    <row r="40" customFormat="false" ht="15" hidden="false" customHeight="false" outlineLevel="0" collapsed="false">
      <c r="A40" s="125" t="s">
        <v>153</v>
      </c>
      <c r="B40" s="126"/>
      <c r="C40" s="127"/>
      <c r="D40" s="169"/>
      <c r="E40" s="169"/>
    </row>
    <row r="41" customFormat="false" ht="15" hidden="false" customHeight="false" outlineLevel="0" collapsed="false">
      <c r="A41" s="141" t="s">
        <v>556</v>
      </c>
      <c r="B41" s="21" t="s">
        <v>557</v>
      </c>
      <c r="C41" s="22" t="s">
        <v>195</v>
      </c>
      <c r="D41" s="51" t="n">
        <v>0</v>
      </c>
      <c r="E41" s="51" t="n">
        <v>0</v>
      </c>
    </row>
    <row r="42" customFormat="false" ht="15" hidden="false" customHeight="false" outlineLevel="0" collapsed="false">
      <c r="A42" s="141" t="s">
        <v>558</v>
      </c>
      <c r="B42" s="21" t="s">
        <v>559</v>
      </c>
      <c r="C42" s="22" t="s">
        <v>215</v>
      </c>
      <c r="D42" s="74" t="n">
        <v>140</v>
      </c>
      <c r="E42" s="74" t="n">
        <v>140</v>
      </c>
    </row>
    <row r="43" customFormat="false" ht="15" hidden="false" customHeight="false" outlineLevel="0" collapsed="false">
      <c r="A43" s="141" t="s">
        <v>560</v>
      </c>
      <c r="B43" s="21" t="s">
        <v>561</v>
      </c>
      <c r="C43" s="22" t="s">
        <v>215</v>
      </c>
      <c r="D43" s="74" t="n">
        <v>152</v>
      </c>
      <c r="E43" s="74" t="n">
        <v>152</v>
      </c>
    </row>
    <row r="44" customFormat="false" ht="15" hidden="false" customHeight="false" outlineLevel="0" collapsed="false">
      <c r="A44" s="141" t="s">
        <v>562</v>
      </c>
      <c r="B44" s="21" t="s">
        <v>563</v>
      </c>
      <c r="C44" s="22" t="s">
        <v>215</v>
      </c>
      <c r="D44" s="74" t="n">
        <v>284</v>
      </c>
      <c r="E44" s="74" t="n">
        <v>284</v>
      </c>
    </row>
    <row r="45" customFormat="false" ht="15" hidden="false" customHeight="false" outlineLevel="0" collapsed="false">
      <c r="A45" s="141" t="s">
        <v>564</v>
      </c>
      <c r="B45" s="21" t="s">
        <v>565</v>
      </c>
      <c r="C45" s="22" t="s">
        <v>215</v>
      </c>
      <c r="D45" s="74" t="n">
        <v>208</v>
      </c>
      <c r="E45" s="74" t="n">
        <v>208</v>
      </c>
    </row>
    <row r="46" customFormat="false" ht="15" hidden="false" customHeight="false" outlineLevel="0" collapsed="false">
      <c r="A46" s="141" t="s">
        <v>566</v>
      </c>
      <c r="B46" s="21" t="s">
        <v>567</v>
      </c>
      <c r="C46" s="22" t="s">
        <v>215</v>
      </c>
      <c r="D46" s="74" t="n">
        <v>333</v>
      </c>
      <c r="E46" s="74" t="n">
        <v>333</v>
      </c>
    </row>
    <row r="47" customFormat="false" ht="15" hidden="false" customHeight="false" outlineLevel="0" collapsed="false">
      <c r="A47" s="125" t="s">
        <v>568</v>
      </c>
      <c r="B47" s="126"/>
      <c r="C47" s="127"/>
      <c r="D47" s="128"/>
      <c r="E47" s="128"/>
    </row>
    <row r="48" customFormat="false" ht="15" hidden="false" customHeight="false" outlineLevel="0" collapsed="false">
      <c r="A48" s="141" t="s">
        <v>569</v>
      </c>
      <c r="B48" s="93" t="s">
        <v>570</v>
      </c>
      <c r="C48" s="22" t="s">
        <v>195</v>
      </c>
      <c r="D48" s="51" t="n">
        <v>0</v>
      </c>
      <c r="E48" s="51" t="n">
        <v>0</v>
      </c>
    </row>
    <row r="49" customFormat="false" ht="15" hidden="false" customHeight="false" outlineLevel="0" collapsed="false">
      <c r="A49" s="141" t="s">
        <v>571</v>
      </c>
      <c r="B49" s="93" t="s">
        <v>572</v>
      </c>
      <c r="C49" s="22" t="s">
        <v>195</v>
      </c>
      <c r="D49" s="51" t="n">
        <v>0</v>
      </c>
      <c r="E49" s="51" t="n">
        <v>0</v>
      </c>
    </row>
    <row r="50" customFormat="false" ht="15" hidden="false" customHeight="false" outlineLevel="0" collapsed="false">
      <c r="A50" s="141" t="s">
        <v>573</v>
      </c>
      <c r="B50" s="93" t="s">
        <v>574</v>
      </c>
      <c r="C50" s="22" t="s">
        <v>195</v>
      </c>
      <c r="D50" s="51" t="n">
        <v>0</v>
      </c>
      <c r="E50" s="51" t="n">
        <v>0</v>
      </c>
    </row>
    <row r="51" customFormat="false" ht="15" hidden="false" customHeight="false" outlineLevel="0" collapsed="false">
      <c r="A51" s="141" t="s">
        <v>575</v>
      </c>
      <c r="B51" s="93" t="s">
        <v>576</v>
      </c>
      <c r="C51" s="22" t="s">
        <v>195</v>
      </c>
      <c r="D51" s="51" t="n">
        <v>0</v>
      </c>
      <c r="E51" s="51" t="n">
        <v>0</v>
      </c>
    </row>
    <row r="52" customFormat="false" ht="15" hidden="false" customHeight="false" outlineLevel="0" collapsed="false">
      <c r="A52" s="141" t="s">
        <v>577</v>
      </c>
      <c r="B52" s="93" t="s">
        <v>578</v>
      </c>
      <c r="C52" s="22" t="s">
        <v>195</v>
      </c>
      <c r="D52" s="51" t="n">
        <v>0</v>
      </c>
      <c r="E52" s="51" t="n">
        <v>0</v>
      </c>
    </row>
    <row r="53" customFormat="false" ht="15" hidden="false" customHeight="false" outlineLevel="0" collapsed="false">
      <c r="A53" s="141" t="s">
        <v>579</v>
      </c>
      <c r="B53" s="93" t="s">
        <v>580</v>
      </c>
      <c r="C53" s="22" t="s">
        <v>215</v>
      </c>
      <c r="D53" s="51" t="n">
        <v>505</v>
      </c>
      <c r="E53" s="51" t="n">
        <v>505</v>
      </c>
    </row>
    <row r="54" customFormat="false" ht="15" hidden="false" customHeight="false" outlineLevel="0" collapsed="false">
      <c r="A54" s="141" t="s">
        <v>581</v>
      </c>
      <c r="B54" s="93" t="s">
        <v>582</v>
      </c>
      <c r="C54" s="22" t="s">
        <v>215</v>
      </c>
      <c r="D54" s="51" t="n">
        <v>505</v>
      </c>
      <c r="E54" s="51" t="n">
        <v>505</v>
      </c>
    </row>
    <row r="55" customFormat="false" ht="15" hidden="false" customHeight="false" outlineLevel="0" collapsed="false">
      <c r="A55" s="141" t="s">
        <v>583</v>
      </c>
      <c r="B55" s="93" t="s">
        <v>584</v>
      </c>
      <c r="C55" s="22" t="s">
        <v>215</v>
      </c>
      <c r="D55" s="51" t="n">
        <v>505</v>
      </c>
      <c r="E55" s="51" t="n">
        <v>505</v>
      </c>
    </row>
    <row r="56" customFormat="false" ht="15" hidden="false" customHeight="false" outlineLevel="0" collapsed="false">
      <c r="A56" s="141" t="s">
        <v>585</v>
      </c>
      <c r="B56" s="132" t="s">
        <v>586</v>
      </c>
      <c r="C56" s="22" t="s">
        <v>215</v>
      </c>
      <c r="D56" s="51" t="n">
        <v>505</v>
      </c>
      <c r="E56" s="51" t="n">
        <v>505</v>
      </c>
    </row>
    <row r="57" customFormat="false" ht="15" hidden="false" customHeight="false" outlineLevel="0" collapsed="false">
      <c r="A57" s="125" t="s">
        <v>269</v>
      </c>
      <c r="B57" s="126"/>
      <c r="C57" s="127"/>
      <c r="D57" s="128"/>
      <c r="E57" s="128"/>
    </row>
    <row r="58" customFormat="false" ht="15" hidden="false" customHeight="false" outlineLevel="0" collapsed="false">
      <c r="A58" s="152" t="s">
        <v>587</v>
      </c>
      <c r="B58" s="21" t="s">
        <v>512</v>
      </c>
      <c r="C58" s="22" t="s">
        <v>215</v>
      </c>
      <c r="D58" s="74" t="n">
        <v>253</v>
      </c>
      <c r="E58" s="74" t="n">
        <v>253</v>
      </c>
    </row>
    <row r="59" customFormat="false" ht="15" hidden="false" customHeight="false" outlineLevel="0" collapsed="false">
      <c r="A59" s="152" t="s">
        <v>588</v>
      </c>
      <c r="B59" s="21" t="s">
        <v>514</v>
      </c>
      <c r="C59" s="22" t="s">
        <v>215</v>
      </c>
      <c r="D59" s="74" t="n">
        <v>253</v>
      </c>
      <c r="E59" s="74" t="n">
        <v>253</v>
      </c>
    </row>
    <row r="60" customFormat="false" ht="15" hidden="false" customHeight="false" outlineLevel="0" collapsed="false">
      <c r="A60" s="152" t="s">
        <v>589</v>
      </c>
      <c r="B60" s="21" t="s">
        <v>590</v>
      </c>
      <c r="C60" s="22" t="s">
        <v>215</v>
      </c>
      <c r="D60" s="74" t="n">
        <v>268</v>
      </c>
      <c r="E60" s="74" t="n">
        <v>268</v>
      </c>
    </row>
    <row r="61" customFormat="false" ht="15" hidden="false" customHeight="false" outlineLevel="0" collapsed="false">
      <c r="A61" s="143" t="s">
        <v>501</v>
      </c>
      <c r="B61" s="21" t="s">
        <v>591</v>
      </c>
      <c r="C61" s="22" t="s">
        <v>215</v>
      </c>
      <c r="D61" s="51" t="n">
        <v>67</v>
      </c>
      <c r="E61" s="51" t="n">
        <v>67</v>
      </c>
    </row>
    <row r="62" customFormat="false" ht="15" hidden="false" customHeight="false" outlineLevel="0" collapsed="false">
      <c r="A62" s="141" t="s">
        <v>592</v>
      </c>
      <c r="B62" s="21" t="s">
        <v>593</v>
      </c>
      <c r="C62" s="22" t="s">
        <v>215</v>
      </c>
      <c r="D62" s="51" t="n">
        <v>370</v>
      </c>
      <c r="E62" s="51" t="n">
        <v>370</v>
      </c>
    </row>
    <row r="63" customFormat="false" ht="15" hidden="false" customHeight="false" outlineLevel="0" collapsed="false">
      <c r="A63" s="141" t="s">
        <v>594</v>
      </c>
      <c r="B63" s="21" t="s">
        <v>595</v>
      </c>
      <c r="C63" s="22" t="s">
        <v>215</v>
      </c>
      <c r="D63" s="51" t="n">
        <v>370</v>
      </c>
      <c r="E63" s="51" t="n">
        <v>370</v>
      </c>
    </row>
    <row r="64" customFormat="false" ht="15" hidden="false" customHeight="false" outlineLevel="0" collapsed="false">
      <c r="A64" s="141" t="s">
        <v>596</v>
      </c>
      <c r="B64" s="21" t="s">
        <v>597</v>
      </c>
      <c r="C64" s="22" t="s">
        <v>215</v>
      </c>
      <c r="D64" s="51" t="n">
        <v>370</v>
      </c>
      <c r="E64" s="51" t="n">
        <v>370</v>
      </c>
    </row>
    <row r="65" customFormat="false" ht="15" hidden="false" customHeight="false" outlineLevel="0" collapsed="false">
      <c r="A65" s="141" t="s">
        <v>598</v>
      </c>
      <c r="B65" s="170" t="s">
        <v>599</v>
      </c>
      <c r="C65" s="171" t="s">
        <v>215</v>
      </c>
      <c r="D65" s="172" t="n">
        <v>370</v>
      </c>
      <c r="E65" s="172" t="n">
        <v>370</v>
      </c>
    </row>
    <row r="66" customFormat="false" ht="15.75" hidden="false" customHeight="false" outlineLevel="0" collapsed="false">
      <c r="A66" s="173" t="s">
        <v>515</v>
      </c>
      <c r="B66" s="118" t="s">
        <v>516</v>
      </c>
      <c r="C66" s="35" t="s">
        <v>215</v>
      </c>
      <c r="D66" s="163" t="n">
        <v>73</v>
      </c>
      <c r="E66" s="163" t="n">
        <v>73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69.14"/>
    <col collapsed="false" customWidth="true" hidden="false" outlineLevel="0" max="5" min="4" style="129" width="11"/>
  </cols>
  <sheetData>
    <row r="1" customFormat="false" ht="19.5" hidden="false" customHeight="false" outlineLevel="0" collapsed="false">
      <c r="A1" s="6" t="s">
        <v>78</v>
      </c>
      <c r="B1" s="146" t="s">
        <v>600</v>
      </c>
      <c r="C1" s="147"/>
      <c r="D1" s="148"/>
      <c r="E1" s="148"/>
    </row>
    <row r="2" customFormat="false" ht="15.75" hidden="false" customHeight="false" outlineLevel="0" collapsed="false">
      <c r="A2" s="125" t="s">
        <v>80</v>
      </c>
      <c r="B2" s="126" t="s">
        <v>81</v>
      </c>
      <c r="C2" s="127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459</v>
      </c>
      <c r="B3" s="126"/>
      <c r="C3" s="127"/>
      <c r="D3" s="128"/>
      <c r="E3" s="128"/>
    </row>
    <row r="4" customFormat="false" ht="15" hidden="false" customHeight="false" outlineLevel="0" collapsed="false">
      <c r="A4" s="152" t="s">
        <v>601</v>
      </c>
      <c r="B4" s="21" t="s">
        <v>461</v>
      </c>
      <c r="C4" s="14" t="s">
        <v>195</v>
      </c>
      <c r="D4" s="51" t="n">
        <v>3948</v>
      </c>
      <c r="E4" s="51" t="n">
        <v>3948</v>
      </c>
    </row>
    <row r="5" customFormat="false" ht="15" hidden="false" customHeight="false" outlineLevel="0" collapsed="false">
      <c r="A5" s="125" t="s">
        <v>462</v>
      </c>
      <c r="B5" s="126"/>
      <c r="C5" s="127"/>
      <c r="D5" s="128"/>
      <c r="E5" s="128"/>
    </row>
    <row r="6" customFormat="false" ht="15" hidden="false" customHeight="false" outlineLevel="0" collapsed="false">
      <c r="A6" s="141" t="s">
        <v>602</v>
      </c>
      <c r="B6" s="21" t="s">
        <v>603</v>
      </c>
      <c r="C6" s="22" t="s">
        <v>195</v>
      </c>
      <c r="D6" s="51" t="n">
        <v>0</v>
      </c>
      <c r="E6" s="51" t="n">
        <v>0</v>
      </c>
    </row>
    <row r="7" customFormat="false" ht="15" hidden="false" customHeight="false" outlineLevel="0" collapsed="false">
      <c r="A7" s="141" t="s">
        <v>604</v>
      </c>
      <c r="B7" s="21" t="s">
        <v>605</v>
      </c>
      <c r="C7" s="22" t="s">
        <v>195</v>
      </c>
      <c r="D7" s="51" t="n">
        <v>0</v>
      </c>
      <c r="E7" s="51" t="n">
        <v>0</v>
      </c>
    </row>
    <row r="8" customFormat="false" ht="15" hidden="false" customHeight="false" outlineLevel="0" collapsed="false">
      <c r="A8" s="125" t="s">
        <v>471</v>
      </c>
      <c r="B8" s="126"/>
      <c r="C8" s="127"/>
      <c r="D8" s="128"/>
      <c r="E8" s="128"/>
    </row>
    <row r="9" customFormat="false" ht="15" hidden="false" customHeight="false" outlineLevel="0" collapsed="false">
      <c r="A9" s="141" t="s">
        <v>91</v>
      </c>
      <c r="B9" s="21" t="s">
        <v>92</v>
      </c>
      <c r="C9" s="22" t="s">
        <v>195</v>
      </c>
      <c r="D9" s="51" t="n">
        <v>0</v>
      </c>
      <c r="E9" s="51" t="n">
        <v>0</v>
      </c>
    </row>
    <row r="10" customFormat="false" ht="15" hidden="false" customHeight="false" outlineLevel="0" collapsed="false">
      <c r="A10" s="141" t="s">
        <v>93</v>
      </c>
      <c r="B10" s="21" t="s">
        <v>94</v>
      </c>
      <c r="C10" s="22" t="s">
        <v>195</v>
      </c>
      <c r="D10" s="51" t="n">
        <v>0</v>
      </c>
      <c r="E10" s="51" t="n">
        <v>0</v>
      </c>
    </row>
    <row r="11" customFormat="false" ht="15" hidden="false" customHeight="false" outlineLevel="0" collapsed="false">
      <c r="A11" s="141" t="s">
        <v>95</v>
      </c>
      <c r="B11" s="21" t="s">
        <v>96</v>
      </c>
      <c r="C11" s="22"/>
      <c r="D11" s="51" t="n">
        <v>0</v>
      </c>
      <c r="E11" s="51" t="n">
        <v>0</v>
      </c>
    </row>
    <row r="12" customFormat="false" ht="15" hidden="false" customHeight="false" outlineLevel="0" collapsed="false">
      <c r="A12" s="141" t="s">
        <v>97</v>
      </c>
      <c r="B12" s="21" t="s">
        <v>98</v>
      </c>
      <c r="C12" s="22" t="s">
        <v>195</v>
      </c>
      <c r="D12" s="51" t="n">
        <v>0</v>
      </c>
      <c r="E12" s="51" t="n">
        <v>0</v>
      </c>
    </row>
    <row r="13" customFormat="false" ht="15" hidden="false" customHeight="false" outlineLevel="0" collapsed="false">
      <c r="A13" s="141" t="s">
        <v>99</v>
      </c>
      <c r="B13" s="21" t="s">
        <v>100</v>
      </c>
      <c r="C13" s="22" t="s">
        <v>195</v>
      </c>
      <c r="D13" s="51" t="n">
        <v>0</v>
      </c>
      <c r="E13" s="51" t="n">
        <v>0</v>
      </c>
    </row>
    <row r="14" customFormat="false" ht="15" hidden="false" customHeight="false" outlineLevel="0" collapsed="false">
      <c r="A14" s="141" t="s">
        <v>101</v>
      </c>
      <c r="B14" s="21" t="s">
        <v>102</v>
      </c>
      <c r="C14" s="22"/>
      <c r="D14" s="51" t="n">
        <v>0</v>
      </c>
      <c r="E14" s="51" t="n">
        <v>0</v>
      </c>
    </row>
    <row r="15" customFormat="false" ht="15" hidden="false" customHeight="false" outlineLevel="0" collapsed="false">
      <c r="A15" s="141" t="s">
        <v>179</v>
      </c>
      <c r="B15" s="21" t="s">
        <v>114</v>
      </c>
      <c r="C15" s="22" t="s">
        <v>215</v>
      </c>
      <c r="D15" s="51" t="n">
        <v>444</v>
      </c>
      <c r="E15" s="51" t="n">
        <v>444</v>
      </c>
    </row>
    <row r="16" customFormat="false" ht="15" hidden="false" customHeight="false" outlineLevel="0" collapsed="false">
      <c r="A16" s="141" t="s">
        <v>115</v>
      </c>
      <c r="B16" s="21" t="s">
        <v>116</v>
      </c>
      <c r="C16" s="22" t="s">
        <v>215</v>
      </c>
      <c r="D16" s="51" t="n">
        <v>444</v>
      </c>
      <c r="E16" s="51" t="n">
        <v>444</v>
      </c>
    </row>
    <row r="17" customFormat="false" ht="15" hidden="false" customHeight="false" outlineLevel="0" collapsed="false">
      <c r="A17" s="141" t="s">
        <v>117</v>
      </c>
      <c r="B17" s="21" t="s">
        <v>118</v>
      </c>
      <c r="C17" s="22" t="s">
        <v>215</v>
      </c>
      <c r="D17" s="51" t="n">
        <v>444</v>
      </c>
      <c r="E17" s="51" t="n">
        <v>444</v>
      </c>
    </row>
    <row r="18" customFormat="false" ht="15" hidden="false" customHeight="false" outlineLevel="0" collapsed="false">
      <c r="A18" s="141" t="s">
        <v>119</v>
      </c>
      <c r="B18" s="21" t="s">
        <v>120</v>
      </c>
      <c r="C18" s="22" t="s">
        <v>215</v>
      </c>
      <c r="D18" s="51" t="n">
        <v>618</v>
      </c>
      <c r="E18" s="51" t="n">
        <v>618</v>
      </c>
    </row>
    <row r="19" customFormat="false" ht="15" hidden="false" customHeight="false" outlineLevel="0" collapsed="false">
      <c r="A19" s="141" t="s">
        <v>121</v>
      </c>
      <c r="B19" s="21" t="s">
        <v>122</v>
      </c>
      <c r="C19" s="22" t="s">
        <v>215</v>
      </c>
      <c r="D19" s="51" t="n">
        <v>618</v>
      </c>
      <c r="E19" s="51" t="n">
        <v>618</v>
      </c>
    </row>
    <row r="20" customFormat="false" ht="15" hidden="false" customHeight="false" outlineLevel="0" collapsed="false">
      <c r="A20" s="141" t="s">
        <v>123</v>
      </c>
      <c r="B20" s="21" t="s">
        <v>124</v>
      </c>
      <c r="C20" s="22" t="s">
        <v>215</v>
      </c>
      <c r="D20" s="51" t="n">
        <v>618</v>
      </c>
      <c r="E20" s="51" t="n">
        <v>618</v>
      </c>
    </row>
    <row r="21" customFormat="false" ht="15" hidden="false" customHeight="false" outlineLevel="0" collapsed="false">
      <c r="A21" s="141" t="s">
        <v>125</v>
      </c>
      <c r="B21" s="21" t="s">
        <v>126</v>
      </c>
      <c r="C21" s="22" t="s">
        <v>215</v>
      </c>
      <c r="D21" s="51" t="n">
        <v>713</v>
      </c>
      <c r="E21" s="51" t="n">
        <v>713</v>
      </c>
    </row>
    <row r="22" customFormat="false" ht="15" hidden="false" customHeight="false" outlineLevel="0" collapsed="false">
      <c r="A22" s="141" t="s">
        <v>127</v>
      </c>
      <c r="B22" s="21" t="s">
        <v>128</v>
      </c>
      <c r="C22" s="22" t="s">
        <v>215</v>
      </c>
      <c r="D22" s="51" t="n">
        <v>713</v>
      </c>
      <c r="E22" s="51" t="n">
        <v>713</v>
      </c>
    </row>
    <row r="23" customFormat="false" ht="15" hidden="false" customHeight="false" outlineLevel="0" collapsed="false">
      <c r="A23" s="141" t="s">
        <v>129</v>
      </c>
      <c r="B23" s="21" t="s">
        <v>130</v>
      </c>
      <c r="C23" s="22" t="s">
        <v>215</v>
      </c>
      <c r="D23" s="51" t="n">
        <v>713</v>
      </c>
      <c r="E23" s="51" t="n">
        <v>713</v>
      </c>
    </row>
    <row r="24" customFormat="false" ht="15" hidden="false" customHeight="false" outlineLevel="0" collapsed="false">
      <c r="A24" s="141" t="s">
        <v>131</v>
      </c>
      <c r="B24" s="21" t="s">
        <v>132</v>
      </c>
      <c r="C24" s="22" t="s">
        <v>215</v>
      </c>
      <c r="D24" s="51" t="n">
        <v>1803</v>
      </c>
      <c r="E24" s="51" t="n">
        <v>1803</v>
      </c>
    </row>
    <row r="25" customFormat="false" ht="15" hidden="false" customHeight="false" outlineLevel="0" collapsed="false">
      <c r="A25" s="141" t="s">
        <v>133</v>
      </c>
      <c r="B25" s="21" t="s">
        <v>134</v>
      </c>
      <c r="C25" s="22" t="s">
        <v>215</v>
      </c>
      <c r="D25" s="51" t="n">
        <v>1803</v>
      </c>
      <c r="E25" s="51" t="n">
        <v>1803</v>
      </c>
    </row>
    <row r="26" customFormat="false" ht="15" hidden="false" customHeight="false" outlineLevel="0" collapsed="false">
      <c r="A26" s="141" t="s">
        <v>135</v>
      </c>
      <c r="B26" s="21" t="s">
        <v>136</v>
      </c>
      <c r="C26" s="22" t="s">
        <v>215</v>
      </c>
      <c r="D26" s="51" t="n">
        <v>1803</v>
      </c>
      <c r="E26" s="51" t="n">
        <v>1803</v>
      </c>
    </row>
    <row r="27" customFormat="false" ht="15" hidden="false" customHeight="false" outlineLevel="0" collapsed="false">
      <c r="A27" s="125" t="s">
        <v>568</v>
      </c>
      <c r="B27" s="126"/>
      <c r="C27" s="127"/>
      <c r="D27" s="128"/>
      <c r="E27" s="128"/>
    </row>
    <row r="28" customFormat="false" ht="15" hidden="false" customHeight="false" outlineLevel="0" collapsed="false">
      <c r="A28" s="141" t="s">
        <v>606</v>
      </c>
      <c r="B28" s="21" t="s">
        <v>607</v>
      </c>
      <c r="C28" s="22" t="s">
        <v>195</v>
      </c>
      <c r="D28" s="51" t="n">
        <v>0</v>
      </c>
      <c r="E28" s="51" t="n">
        <v>0</v>
      </c>
    </row>
    <row r="29" customFormat="false" ht="15" hidden="false" customHeight="false" outlineLevel="0" collapsed="false">
      <c r="A29" s="141" t="s">
        <v>608</v>
      </c>
      <c r="B29" s="21" t="s">
        <v>609</v>
      </c>
      <c r="C29" s="22" t="s">
        <v>195</v>
      </c>
      <c r="D29" s="51" t="n">
        <v>0</v>
      </c>
      <c r="E29" s="51" t="n">
        <v>0</v>
      </c>
    </row>
    <row r="30" customFormat="false" ht="15" hidden="false" customHeight="false" outlineLevel="0" collapsed="false">
      <c r="A30" s="141" t="s">
        <v>610</v>
      </c>
      <c r="B30" s="21" t="s">
        <v>611</v>
      </c>
      <c r="C30" s="22" t="s">
        <v>195</v>
      </c>
      <c r="D30" s="51" t="n">
        <v>0</v>
      </c>
      <c r="E30" s="51" t="n">
        <v>0</v>
      </c>
    </row>
    <row r="31" customFormat="false" ht="15" hidden="false" customHeight="false" outlineLevel="0" collapsed="false">
      <c r="A31" s="141" t="s">
        <v>612</v>
      </c>
      <c r="B31" s="21" t="s">
        <v>613</v>
      </c>
      <c r="C31" s="22" t="s">
        <v>195</v>
      </c>
      <c r="D31" s="51" t="n">
        <v>0</v>
      </c>
      <c r="E31" s="51" t="n">
        <v>0</v>
      </c>
    </row>
    <row r="32" customFormat="false" ht="15" hidden="false" customHeight="false" outlineLevel="0" collapsed="false">
      <c r="A32" s="141" t="s">
        <v>614</v>
      </c>
      <c r="B32" s="21" t="s">
        <v>615</v>
      </c>
      <c r="C32" s="22" t="s">
        <v>215</v>
      </c>
      <c r="D32" s="51" t="n">
        <v>89</v>
      </c>
      <c r="E32" s="51" t="n">
        <v>89</v>
      </c>
    </row>
    <row r="33" customFormat="false" ht="15" hidden="false" customHeight="false" outlineLevel="0" collapsed="false">
      <c r="A33" s="141" t="s">
        <v>616</v>
      </c>
      <c r="B33" s="21" t="s">
        <v>617</v>
      </c>
      <c r="C33" s="22" t="s">
        <v>215</v>
      </c>
      <c r="D33" s="51" t="n">
        <v>89</v>
      </c>
      <c r="E33" s="51" t="n">
        <v>89</v>
      </c>
    </row>
    <row r="34" customFormat="false" ht="15" hidden="false" customHeight="false" outlineLevel="0" collapsed="false">
      <c r="A34" s="141" t="s">
        <v>618</v>
      </c>
      <c r="B34" s="21" t="s">
        <v>619</v>
      </c>
      <c r="C34" s="22" t="s">
        <v>215</v>
      </c>
      <c r="D34" s="51" t="n">
        <v>89</v>
      </c>
      <c r="E34" s="51" t="n">
        <v>89</v>
      </c>
    </row>
    <row r="35" customFormat="false" ht="15" hidden="false" customHeight="false" outlineLevel="0" collapsed="false">
      <c r="A35" s="141" t="s">
        <v>620</v>
      </c>
      <c r="B35" s="21" t="s">
        <v>621</v>
      </c>
      <c r="C35" s="22" t="s">
        <v>215</v>
      </c>
      <c r="D35" s="51" t="n">
        <v>89</v>
      </c>
      <c r="E35" s="51" t="n">
        <v>89</v>
      </c>
    </row>
    <row r="36" customFormat="false" ht="15" hidden="false" customHeight="false" outlineLevel="0" collapsed="false">
      <c r="A36" s="125" t="s">
        <v>153</v>
      </c>
      <c r="B36" s="126"/>
      <c r="C36" s="127"/>
      <c r="D36" s="128"/>
      <c r="E36" s="128"/>
    </row>
    <row r="37" customFormat="false" ht="15" hidden="false" customHeight="false" outlineLevel="0" collapsed="false">
      <c r="A37" s="141" t="s">
        <v>556</v>
      </c>
      <c r="B37" s="21" t="s">
        <v>557</v>
      </c>
      <c r="C37" s="22" t="s">
        <v>195</v>
      </c>
      <c r="D37" s="51" t="n">
        <v>0</v>
      </c>
      <c r="E37" s="51" t="n">
        <v>0</v>
      </c>
    </row>
    <row r="38" customFormat="false" ht="15" hidden="false" customHeight="false" outlineLevel="0" collapsed="false">
      <c r="A38" s="141" t="s">
        <v>558</v>
      </c>
      <c r="B38" s="21" t="s">
        <v>559</v>
      </c>
      <c r="C38" s="22" t="s">
        <v>215</v>
      </c>
      <c r="D38" s="74" t="n">
        <v>140</v>
      </c>
      <c r="E38" s="74" t="n">
        <v>140</v>
      </c>
    </row>
    <row r="39" customFormat="false" ht="15" hidden="false" customHeight="false" outlineLevel="0" collapsed="false">
      <c r="A39" s="141" t="s">
        <v>560</v>
      </c>
      <c r="B39" s="21" t="s">
        <v>561</v>
      </c>
      <c r="C39" s="22" t="s">
        <v>215</v>
      </c>
      <c r="D39" s="74" t="n">
        <v>152</v>
      </c>
      <c r="E39" s="74" t="n">
        <v>152</v>
      </c>
    </row>
    <row r="40" customFormat="false" ht="15" hidden="false" customHeight="false" outlineLevel="0" collapsed="false">
      <c r="A40" s="141" t="s">
        <v>562</v>
      </c>
      <c r="B40" s="21" t="s">
        <v>563</v>
      </c>
      <c r="C40" s="22" t="s">
        <v>215</v>
      </c>
      <c r="D40" s="74" t="n">
        <v>284</v>
      </c>
      <c r="E40" s="74" t="n">
        <v>284</v>
      </c>
    </row>
    <row r="41" customFormat="false" ht="15" hidden="false" customHeight="false" outlineLevel="0" collapsed="false">
      <c r="A41" s="141" t="s">
        <v>564</v>
      </c>
      <c r="B41" s="21" t="s">
        <v>622</v>
      </c>
      <c r="C41" s="22" t="s">
        <v>215</v>
      </c>
      <c r="D41" s="74" t="n">
        <v>208</v>
      </c>
      <c r="E41" s="74" t="n">
        <v>208</v>
      </c>
    </row>
    <row r="42" customFormat="false" ht="15" hidden="false" customHeight="false" outlineLevel="0" collapsed="false">
      <c r="A42" s="141" t="s">
        <v>623</v>
      </c>
      <c r="B42" s="21" t="s">
        <v>624</v>
      </c>
      <c r="C42" s="22" t="s">
        <v>215</v>
      </c>
      <c r="D42" s="74" t="n">
        <v>333</v>
      </c>
      <c r="E42" s="74" t="n">
        <v>333</v>
      </c>
    </row>
    <row r="43" customFormat="false" ht="15" hidden="false" customHeight="false" outlineLevel="0" collapsed="false">
      <c r="A43" s="125" t="s">
        <v>156</v>
      </c>
      <c r="B43" s="126"/>
      <c r="C43" s="127"/>
      <c r="D43" s="128"/>
      <c r="E43" s="128"/>
    </row>
    <row r="44" customFormat="false" ht="15" hidden="false" customHeight="false" outlineLevel="0" collapsed="false">
      <c r="A44" s="141" t="s">
        <v>157</v>
      </c>
      <c r="B44" s="21" t="s">
        <v>158</v>
      </c>
      <c r="C44" s="22" t="s">
        <v>195</v>
      </c>
      <c r="D44" s="51" t="n">
        <v>0</v>
      </c>
      <c r="E44" s="51" t="n">
        <v>0</v>
      </c>
    </row>
    <row r="45" customFormat="false" ht="15" hidden="false" customHeight="false" outlineLevel="0" collapsed="false">
      <c r="A45" s="141" t="s">
        <v>159</v>
      </c>
      <c r="B45" s="21" t="s">
        <v>160</v>
      </c>
      <c r="C45" s="22" t="s">
        <v>195</v>
      </c>
      <c r="D45" s="51" t="n">
        <v>0</v>
      </c>
      <c r="E45" s="51" t="n">
        <v>0</v>
      </c>
    </row>
    <row r="46" customFormat="false" ht="15" hidden="false" customHeight="false" outlineLevel="0" collapsed="false">
      <c r="A46" s="125" t="s">
        <v>496</v>
      </c>
      <c r="B46" s="126"/>
      <c r="C46" s="127"/>
      <c r="D46" s="128"/>
      <c r="E46" s="128"/>
    </row>
    <row r="47" customFormat="false" ht="15" hidden="false" customHeight="false" outlineLevel="0" collapsed="false">
      <c r="A47" s="141" t="s">
        <v>625</v>
      </c>
      <c r="B47" s="21" t="s">
        <v>498</v>
      </c>
      <c r="C47" s="22" t="s">
        <v>195</v>
      </c>
      <c r="D47" s="51" t="n">
        <v>0</v>
      </c>
      <c r="E47" s="51" t="n">
        <v>0</v>
      </c>
    </row>
    <row r="48" customFormat="false" ht="15" hidden="false" customHeight="false" outlineLevel="0" collapsed="false">
      <c r="A48" s="174" t="s">
        <v>626</v>
      </c>
      <c r="B48" s="21" t="s">
        <v>627</v>
      </c>
      <c r="C48" s="22" t="s">
        <v>215</v>
      </c>
      <c r="D48" s="51" t="n">
        <v>140</v>
      </c>
      <c r="E48" s="51" t="n">
        <v>140</v>
      </c>
    </row>
    <row r="49" customFormat="false" ht="15" hidden="false" customHeight="false" outlineLevel="0" collapsed="false">
      <c r="A49" s="125" t="s">
        <v>269</v>
      </c>
      <c r="B49" s="126"/>
      <c r="C49" s="127"/>
      <c r="D49" s="128"/>
      <c r="E49" s="128"/>
    </row>
    <row r="50" customFormat="false" ht="15" hidden="false" customHeight="false" outlineLevel="0" collapsed="false">
      <c r="A50" s="141" t="s">
        <v>628</v>
      </c>
      <c r="B50" s="21" t="s">
        <v>455</v>
      </c>
      <c r="C50" s="22" t="s">
        <v>195</v>
      </c>
      <c r="D50" s="51" t="n">
        <v>0</v>
      </c>
      <c r="E50" s="51" t="n">
        <v>0</v>
      </c>
    </row>
    <row r="51" customFormat="false" ht="15" hidden="false" customHeight="false" outlineLevel="0" collapsed="false">
      <c r="A51" s="141" t="s">
        <v>629</v>
      </c>
      <c r="B51" s="21" t="s">
        <v>630</v>
      </c>
      <c r="C51" s="22" t="s">
        <v>195</v>
      </c>
      <c r="D51" s="51" t="n">
        <v>0</v>
      </c>
      <c r="E51" s="51" t="n">
        <v>0</v>
      </c>
    </row>
    <row r="52" customFormat="false" ht="15" hidden="false" customHeight="false" outlineLevel="0" collapsed="false">
      <c r="A52" s="141" t="s">
        <v>631</v>
      </c>
      <c r="B52" s="21" t="s">
        <v>457</v>
      </c>
      <c r="C52" s="22" t="s">
        <v>215</v>
      </c>
      <c r="D52" s="51" t="n">
        <v>500</v>
      </c>
      <c r="E52" s="51" t="n">
        <v>500</v>
      </c>
    </row>
    <row r="53" customFormat="false" ht="15" hidden="false" customHeight="false" outlineLevel="0" collapsed="false">
      <c r="A53" s="141" t="s">
        <v>632</v>
      </c>
      <c r="B53" s="21" t="s">
        <v>633</v>
      </c>
      <c r="C53" s="22" t="s">
        <v>215</v>
      </c>
      <c r="D53" s="51" t="n">
        <v>500</v>
      </c>
      <c r="E53" s="51" t="n">
        <v>500</v>
      </c>
    </row>
    <row r="54" customFormat="false" ht="15" hidden="false" customHeight="false" outlineLevel="0" collapsed="false">
      <c r="A54" s="152" t="s">
        <v>587</v>
      </c>
      <c r="B54" s="21" t="s">
        <v>512</v>
      </c>
      <c r="C54" s="22" t="s">
        <v>195</v>
      </c>
      <c r="D54" s="51" t="n">
        <v>0</v>
      </c>
      <c r="E54" s="51" t="n">
        <v>0</v>
      </c>
    </row>
    <row r="55" customFormat="false" ht="15" hidden="false" customHeight="false" outlineLevel="0" collapsed="false">
      <c r="A55" s="152" t="s">
        <v>588</v>
      </c>
      <c r="B55" s="21" t="s">
        <v>514</v>
      </c>
      <c r="C55" s="22" t="s">
        <v>195</v>
      </c>
      <c r="D55" s="51" t="n">
        <v>0</v>
      </c>
      <c r="E55" s="51" t="n">
        <v>0</v>
      </c>
    </row>
    <row r="56" customFormat="false" ht="15" hidden="false" customHeight="false" outlineLevel="0" collapsed="false">
      <c r="A56" s="152" t="s">
        <v>634</v>
      </c>
      <c r="B56" s="21" t="s">
        <v>635</v>
      </c>
      <c r="C56" s="22" t="s">
        <v>215</v>
      </c>
      <c r="D56" s="51" t="n">
        <v>69</v>
      </c>
      <c r="E56" s="51" t="n">
        <v>69</v>
      </c>
    </row>
    <row r="57" customFormat="false" ht="15" hidden="false" customHeight="false" outlineLevel="0" collapsed="false">
      <c r="A57" s="152" t="s">
        <v>501</v>
      </c>
      <c r="B57" s="21" t="s">
        <v>591</v>
      </c>
      <c r="C57" s="22" t="s">
        <v>215</v>
      </c>
      <c r="D57" s="51" t="n">
        <v>67</v>
      </c>
      <c r="E57" s="51" t="n">
        <v>67</v>
      </c>
    </row>
    <row r="58" customFormat="false" ht="15" hidden="false" customHeight="false" outlineLevel="0" collapsed="false">
      <c r="A58" s="141" t="s">
        <v>592</v>
      </c>
      <c r="B58" s="21" t="s">
        <v>593</v>
      </c>
      <c r="C58" s="22" t="s">
        <v>215</v>
      </c>
      <c r="D58" s="51" t="n">
        <v>370</v>
      </c>
      <c r="E58" s="51" t="n">
        <v>370</v>
      </c>
    </row>
    <row r="59" customFormat="false" ht="15" hidden="false" customHeight="false" outlineLevel="0" collapsed="false">
      <c r="A59" s="141" t="s">
        <v>594</v>
      </c>
      <c r="B59" s="21" t="s">
        <v>595</v>
      </c>
      <c r="C59" s="22" t="s">
        <v>215</v>
      </c>
      <c r="D59" s="51" t="n">
        <v>370</v>
      </c>
      <c r="E59" s="51" t="n">
        <v>370</v>
      </c>
    </row>
    <row r="60" customFormat="false" ht="15" hidden="false" customHeight="false" outlineLevel="0" collapsed="false">
      <c r="A60" s="141" t="s">
        <v>596</v>
      </c>
      <c r="B60" s="21" t="s">
        <v>597</v>
      </c>
      <c r="C60" s="22" t="s">
        <v>215</v>
      </c>
      <c r="D60" s="51" t="n">
        <v>370</v>
      </c>
      <c r="E60" s="51" t="n">
        <v>370</v>
      </c>
    </row>
    <row r="61" customFormat="false" ht="15" hidden="false" customHeight="false" outlineLevel="0" collapsed="false">
      <c r="A61" s="141" t="s">
        <v>598</v>
      </c>
      <c r="B61" s="21" t="s">
        <v>599</v>
      </c>
      <c r="C61" s="22" t="s">
        <v>215</v>
      </c>
      <c r="D61" s="51" t="n">
        <v>370</v>
      </c>
      <c r="E61" s="51" t="n">
        <v>370</v>
      </c>
    </row>
    <row r="62" customFormat="false" ht="15" hidden="false" customHeight="false" outlineLevel="0" collapsed="false">
      <c r="A62" s="175" t="s">
        <v>636</v>
      </c>
      <c r="B62" s="21" t="s">
        <v>637</v>
      </c>
      <c r="C62" s="22" t="s">
        <v>215</v>
      </c>
      <c r="D62" s="176" t="n">
        <v>60</v>
      </c>
      <c r="E62" s="176" t="n">
        <v>60</v>
      </c>
    </row>
    <row r="63" customFormat="false" ht="15" hidden="false" customHeight="false" outlineLevel="0" collapsed="false">
      <c r="A63" s="177" t="s">
        <v>638</v>
      </c>
      <c r="B63" s="63" t="s">
        <v>639</v>
      </c>
      <c r="C63" s="22" t="s">
        <v>215</v>
      </c>
      <c r="D63" s="74" t="n">
        <v>136</v>
      </c>
      <c r="E63" s="74" t="n">
        <v>136</v>
      </c>
    </row>
    <row r="64" customFormat="false" ht="15" hidden="false" customHeight="false" outlineLevel="0" collapsed="false">
      <c r="A64" s="177" t="s">
        <v>640</v>
      </c>
      <c r="B64" s="63" t="s">
        <v>641</v>
      </c>
      <c r="C64" s="22" t="s">
        <v>215</v>
      </c>
      <c r="D64" s="74" t="n">
        <v>363</v>
      </c>
      <c r="E64" s="74" t="n">
        <v>363</v>
      </c>
    </row>
    <row r="65" customFormat="false" ht="15" hidden="false" customHeight="false" outlineLevel="0" collapsed="false">
      <c r="A65" s="177" t="s">
        <v>642</v>
      </c>
      <c r="B65" s="63" t="s">
        <v>643</v>
      </c>
      <c r="C65" s="22" t="s">
        <v>215</v>
      </c>
      <c r="D65" s="74" t="n">
        <v>504</v>
      </c>
      <c r="E65" s="74" t="n">
        <v>504</v>
      </c>
    </row>
    <row r="66" customFormat="false" ht="15.75" hidden="false" customHeight="false" outlineLevel="0" collapsed="false">
      <c r="A66" s="144" t="s">
        <v>515</v>
      </c>
      <c r="B66" s="118" t="s">
        <v>516</v>
      </c>
      <c r="C66" s="22" t="s">
        <v>215</v>
      </c>
      <c r="D66" s="178" t="n">
        <v>73</v>
      </c>
      <c r="E66" s="178" t="n">
        <v>73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2.86"/>
    <col collapsed="false" customWidth="true" hidden="false" outlineLevel="0" max="5" min="4" style="129" width="9.14"/>
  </cols>
  <sheetData>
    <row r="1" customFormat="false" ht="19.5" hidden="false" customHeight="false" outlineLevel="0" collapsed="false">
      <c r="A1" s="6" t="s">
        <v>78</v>
      </c>
      <c r="B1" s="146" t="s">
        <v>644</v>
      </c>
      <c r="C1" s="147"/>
      <c r="D1" s="148"/>
      <c r="E1" s="148"/>
    </row>
    <row r="2" customFormat="false" ht="15.75" hidden="false" customHeight="false" outlineLevel="0" collapsed="false">
      <c r="A2" s="137" t="s">
        <v>80</v>
      </c>
      <c r="B2" s="138" t="s">
        <v>81</v>
      </c>
      <c r="C2" s="139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397</v>
      </c>
      <c r="B3" s="126"/>
      <c r="C3" s="127"/>
      <c r="D3" s="128"/>
      <c r="E3" s="128"/>
    </row>
    <row r="4" customFormat="false" ht="15" hidden="false" customHeight="false" outlineLevel="0" collapsed="false">
      <c r="A4" s="152" t="s">
        <v>645</v>
      </c>
      <c r="B4" s="13" t="s">
        <v>646</v>
      </c>
      <c r="C4" s="14" t="s">
        <v>195</v>
      </c>
      <c r="D4" s="51" t="n">
        <v>1567</v>
      </c>
      <c r="E4" s="51" t="n">
        <v>1567</v>
      </c>
    </row>
    <row r="5" customFormat="false" ht="15" hidden="false" customHeight="false" outlineLevel="0" collapsed="false">
      <c r="A5" s="152" t="s">
        <v>647</v>
      </c>
      <c r="B5" s="13" t="s">
        <v>648</v>
      </c>
      <c r="C5" s="14" t="s">
        <v>195</v>
      </c>
      <c r="D5" s="51" t="n">
        <v>1567</v>
      </c>
      <c r="E5" s="51" t="n">
        <v>1567</v>
      </c>
    </row>
    <row r="6" customFormat="false" ht="15" hidden="false" customHeight="false" outlineLevel="0" collapsed="false">
      <c r="A6" s="152" t="s">
        <v>649</v>
      </c>
      <c r="B6" s="13" t="s">
        <v>650</v>
      </c>
      <c r="C6" s="14" t="s">
        <v>195</v>
      </c>
      <c r="D6" s="51" t="n">
        <v>1567</v>
      </c>
      <c r="E6" s="51" t="n">
        <v>1567</v>
      </c>
    </row>
    <row r="7" customFormat="false" ht="15" hidden="false" customHeight="false" outlineLevel="0" collapsed="false">
      <c r="A7" s="152" t="s">
        <v>651</v>
      </c>
      <c r="B7" s="13" t="s">
        <v>652</v>
      </c>
      <c r="C7" s="14" t="s">
        <v>195</v>
      </c>
      <c r="D7" s="51" t="n">
        <v>1567</v>
      </c>
      <c r="E7" s="51" t="n">
        <v>1567</v>
      </c>
    </row>
    <row r="8" customFormat="false" ht="15" hidden="false" customHeight="false" outlineLevel="0" collapsed="false">
      <c r="A8" s="125" t="s">
        <v>653</v>
      </c>
      <c r="B8" s="126"/>
      <c r="C8" s="127"/>
      <c r="D8" s="128"/>
      <c r="E8" s="128"/>
    </row>
    <row r="9" customFormat="false" ht="15" hidden="false" customHeight="false" outlineLevel="0" collapsed="false">
      <c r="A9" s="152" t="s">
        <v>654</v>
      </c>
      <c r="B9" s="13" t="s">
        <v>655</v>
      </c>
      <c r="C9" s="14" t="s">
        <v>195</v>
      </c>
      <c r="D9" s="51" t="n">
        <v>0</v>
      </c>
      <c r="E9" s="51" t="n">
        <v>0</v>
      </c>
    </row>
    <row r="10" customFormat="false" ht="15" hidden="false" customHeight="false" outlineLevel="0" collapsed="false">
      <c r="A10" s="152" t="s">
        <v>656</v>
      </c>
      <c r="B10" s="21" t="s">
        <v>657</v>
      </c>
      <c r="C10" s="22" t="s">
        <v>215</v>
      </c>
      <c r="D10" s="51" t="n">
        <v>1084</v>
      </c>
      <c r="E10" s="51" t="n">
        <v>1084</v>
      </c>
    </row>
    <row r="11" customFormat="false" ht="15" hidden="false" customHeight="false" outlineLevel="0" collapsed="false">
      <c r="A11" s="125" t="s">
        <v>658</v>
      </c>
      <c r="B11" s="126"/>
      <c r="C11" s="127"/>
      <c r="D11" s="128"/>
      <c r="E11" s="128"/>
    </row>
    <row r="12" customFormat="false" ht="15" hidden="false" customHeight="false" outlineLevel="0" collapsed="false">
      <c r="A12" s="152" t="s">
        <v>659</v>
      </c>
      <c r="B12" s="13" t="s">
        <v>660</v>
      </c>
      <c r="C12" s="14" t="s">
        <v>195</v>
      </c>
      <c r="D12" s="51" t="n">
        <v>0</v>
      </c>
      <c r="E12" s="51" t="n">
        <v>0</v>
      </c>
    </row>
    <row r="13" customFormat="false" ht="15" hidden="false" customHeight="false" outlineLevel="0" collapsed="false">
      <c r="A13" s="125" t="s">
        <v>661</v>
      </c>
      <c r="B13" s="126"/>
      <c r="C13" s="127"/>
      <c r="D13" s="128"/>
      <c r="E13" s="128"/>
    </row>
    <row r="14" customFormat="false" ht="15" hidden="false" customHeight="false" outlineLevel="0" collapsed="false">
      <c r="A14" s="141" t="s">
        <v>409</v>
      </c>
      <c r="B14" s="21" t="s">
        <v>410</v>
      </c>
      <c r="C14" s="22" t="s">
        <v>195</v>
      </c>
      <c r="D14" s="51" t="n">
        <v>0</v>
      </c>
      <c r="E14" s="51" t="n">
        <v>0</v>
      </c>
    </row>
    <row r="15" customFormat="false" ht="15" hidden="false" customHeight="false" outlineLevel="0" collapsed="false">
      <c r="A15" s="141" t="s">
        <v>411</v>
      </c>
      <c r="B15" s="21" t="s">
        <v>412</v>
      </c>
      <c r="C15" s="22" t="s">
        <v>195</v>
      </c>
      <c r="D15" s="51" t="n">
        <v>0</v>
      </c>
      <c r="E15" s="51" t="n">
        <v>0</v>
      </c>
    </row>
    <row r="16" customFormat="false" ht="15" hidden="false" customHeight="false" outlineLevel="0" collapsed="false">
      <c r="A16" s="141" t="s">
        <v>413</v>
      </c>
      <c r="B16" s="21" t="s">
        <v>414</v>
      </c>
      <c r="C16" s="22" t="s">
        <v>195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141" t="s">
        <v>415</v>
      </c>
      <c r="B17" s="21" t="s">
        <v>416</v>
      </c>
      <c r="C17" s="22" t="s">
        <v>195</v>
      </c>
      <c r="D17" s="51" t="n">
        <v>0</v>
      </c>
      <c r="E17" s="51" t="n">
        <v>0</v>
      </c>
    </row>
    <row r="18" customFormat="false" ht="15" hidden="false" customHeight="false" outlineLevel="0" collapsed="false">
      <c r="A18" s="141"/>
      <c r="B18" s="21"/>
      <c r="C18" s="22"/>
      <c r="D18" s="51"/>
      <c r="E18" s="51"/>
    </row>
    <row r="19" customFormat="false" ht="15" hidden="false" customHeight="false" outlineLevel="0" collapsed="false">
      <c r="A19" s="141" t="s">
        <v>417</v>
      </c>
      <c r="B19" s="21" t="s">
        <v>418</v>
      </c>
      <c r="C19" s="22" t="s">
        <v>215</v>
      </c>
      <c r="D19" s="74" t="n">
        <v>208</v>
      </c>
      <c r="E19" s="74" t="n">
        <v>208</v>
      </c>
    </row>
    <row r="20" customFormat="false" ht="15" hidden="false" customHeight="false" outlineLevel="0" collapsed="false">
      <c r="A20" s="141" t="s">
        <v>419</v>
      </c>
      <c r="B20" s="21" t="s">
        <v>420</v>
      </c>
      <c r="C20" s="22" t="s">
        <v>200</v>
      </c>
      <c r="D20" s="51" t="n">
        <v>0</v>
      </c>
      <c r="E20" s="51" t="n">
        <v>0</v>
      </c>
    </row>
    <row r="21" customFormat="false" ht="15" hidden="false" customHeight="false" outlineLevel="0" collapsed="false">
      <c r="A21" s="141" t="s">
        <v>421</v>
      </c>
      <c r="B21" s="21" t="s">
        <v>422</v>
      </c>
      <c r="C21" s="22" t="s">
        <v>200</v>
      </c>
      <c r="D21" s="51" t="n">
        <v>0</v>
      </c>
      <c r="E21" s="51" t="n">
        <v>0</v>
      </c>
    </row>
    <row r="22" customFormat="false" ht="15" hidden="false" customHeight="false" outlineLevel="0" collapsed="false">
      <c r="A22" s="141" t="s">
        <v>141</v>
      </c>
      <c r="B22" s="21" t="s">
        <v>423</v>
      </c>
      <c r="C22" s="22" t="s">
        <v>200</v>
      </c>
      <c r="D22" s="51" t="n">
        <v>0</v>
      </c>
      <c r="E22" s="51" t="n">
        <v>0</v>
      </c>
    </row>
    <row r="23" customFormat="false" ht="15" hidden="false" customHeight="false" outlineLevel="0" collapsed="false">
      <c r="A23" s="141"/>
      <c r="B23" s="21"/>
      <c r="C23" s="22"/>
      <c r="D23" s="51"/>
      <c r="E23" s="51"/>
    </row>
    <row r="24" customFormat="false" ht="15" hidden="false" customHeight="false" outlineLevel="0" collapsed="false">
      <c r="A24" s="141" t="s">
        <v>424</v>
      </c>
      <c r="B24" s="21" t="s">
        <v>425</v>
      </c>
      <c r="C24" s="22" t="s">
        <v>215</v>
      </c>
      <c r="D24" s="74" t="n">
        <v>253</v>
      </c>
      <c r="E24" s="74" t="n">
        <v>253</v>
      </c>
    </row>
    <row r="25" customFormat="false" ht="15" hidden="false" customHeight="false" outlineLevel="0" collapsed="false">
      <c r="A25" s="141" t="s">
        <v>419</v>
      </c>
      <c r="B25" s="21" t="s">
        <v>420</v>
      </c>
      <c r="C25" s="22" t="s">
        <v>200</v>
      </c>
      <c r="D25" s="51" t="n">
        <v>0</v>
      </c>
      <c r="E25" s="51" t="n">
        <v>0</v>
      </c>
    </row>
    <row r="26" customFormat="false" ht="15" hidden="false" customHeight="false" outlineLevel="0" collapsed="false">
      <c r="A26" s="141" t="s">
        <v>421</v>
      </c>
      <c r="B26" s="21" t="s">
        <v>422</v>
      </c>
      <c r="C26" s="22" t="s">
        <v>200</v>
      </c>
      <c r="D26" s="51" t="n">
        <v>0</v>
      </c>
      <c r="E26" s="51" t="n">
        <v>0</v>
      </c>
    </row>
    <row r="27" customFormat="false" ht="15" hidden="false" customHeight="false" outlineLevel="0" collapsed="false">
      <c r="A27" s="141" t="s">
        <v>141</v>
      </c>
      <c r="B27" s="21" t="s">
        <v>423</v>
      </c>
      <c r="C27" s="22" t="s">
        <v>200</v>
      </c>
      <c r="D27" s="51" t="n">
        <v>0</v>
      </c>
      <c r="E27" s="51" t="n">
        <v>0</v>
      </c>
    </row>
    <row r="28" customFormat="false" ht="15" hidden="false" customHeight="false" outlineLevel="0" collapsed="false">
      <c r="A28" s="125" t="s">
        <v>426</v>
      </c>
      <c r="B28" s="126"/>
      <c r="C28" s="127"/>
      <c r="D28" s="128"/>
      <c r="E28" s="128"/>
    </row>
    <row r="29" customFormat="false" ht="15" hidden="false" customHeight="false" outlineLevel="0" collapsed="false">
      <c r="A29" s="152" t="s">
        <v>662</v>
      </c>
      <c r="B29" s="13" t="s">
        <v>663</v>
      </c>
      <c r="C29" s="22" t="s">
        <v>215</v>
      </c>
      <c r="D29" s="51" t="n">
        <v>990</v>
      </c>
      <c r="E29" s="51" t="n">
        <v>990</v>
      </c>
    </row>
    <row r="30" customFormat="false" ht="15" hidden="false" customHeight="false" outlineLevel="0" collapsed="false">
      <c r="A30" s="125" t="s">
        <v>433</v>
      </c>
      <c r="B30" s="126"/>
      <c r="C30" s="127"/>
      <c r="D30" s="128"/>
      <c r="E30" s="128"/>
    </row>
    <row r="31" customFormat="false" ht="15" hidden="false" customHeight="false" outlineLevel="0" collapsed="false">
      <c r="A31" s="152" t="s">
        <v>664</v>
      </c>
      <c r="B31" s="13" t="s">
        <v>665</v>
      </c>
      <c r="C31" s="22" t="s">
        <v>215</v>
      </c>
      <c r="D31" s="51" t="n">
        <v>624</v>
      </c>
      <c r="E31" s="51" t="n">
        <v>624</v>
      </c>
    </row>
    <row r="32" customFormat="false" ht="15" hidden="false" customHeight="false" outlineLevel="0" collapsed="false">
      <c r="A32" s="152" t="s">
        <v>666</v>
      </c>
      <c r="B32" s="13" t="s">
        <v>667</v>
      </c>
      <c r="C32" s="22" t="s">
        <v>215</v>
      </c>
      <c r="D32" s="51" t="n">
        <v>624</v>
      </c>
      <c r="E32" s="51" t="n">
        <v>624</v>
      </c>
    </row>
    <row r="33" customFormat="false" ht="15" hidden="false" customHeight="false" outlineLevel="0" collapsed="false">
      <c r="A33" s="125" t="s">
        <v>440</v>
      </c>
      <c r="B33" s="126"/>
      <c r="C33" s="127"/>
      <c r="D33" s="128"/>
      <c r="E33" s="128"/>
    </row>
    <row r="34" customFormat="false" ht="15" hidden="false" customHeight="false" outlineLevel="0" collapsed="false">
      <c r="A34" s="141" t="s">
        <v>441</v>
      </c>
      <c r="B34" s="21" t="s">
        <v>442</v>
      </c>
      <c r="C34" s="22" t="s">
        <v>215</v>
      </c>
      <c r="D34" s="51" t="n">
        <v>772</v>
      </c>
      <c r="E34" s="51" t="n">
        <v>772</v>
      </c>
    </row>
    <row r="35" customFormat="false" ht="15" hidden="false" customHeight="false" outlineLevel="0" collapsed="false">
      <c r="A35" s="141" t="s">
        <v>443</v>
      </c>
      <c r="B35" s="21" t="s">
        <v>444</v>
      </c>
      <c r="C35" s="22" t="s">
        <v>215</v>
      </c>
      <c r="D35" s="51" t="n">
        <v>772</v>
      </c>
      <c r="E35" s="51" t="n">
        <v>772</v>
      </c>
    </row>
    <row r="36" customFormat="false" ht="15" hidden="false" customHeight="false" outlineLevel="0" collapsed="false">
      <c r="A36" s="141" t="s">
        <v>445</v>
      </c>
      <c r="B36" s="21" t="s">
        <v>446</v>
      </c>
      <c r="C36" s="22" t="s">
        <v>215</v>
      </c>
      <c r="D36" s="51" t="n">
        <v>772</v>
      </c>
      <c r="E36" s="51" t="n">
        <v>772</v>
      </c>
    </row>
    <row r="37" customFormat="false" ht="15" hidden="false" customHeight="false" outlineLevel="0" collapsed="false">
      <c r="A37" s="141" t="s">
        <v>447</v>
      </c>
      <c r="B37" s="21" t="s">
        <v>448</v>
      </c>
      <c r="C37" s="22" t="s">
        <v>215</v>
      </c>
      <c r="D37" s="51" t="n">
        <v>772</v>
      </c>
      <c r="E37" s="51" t="n">
        <v>772</v>
      </c>
    </row>
    <row r="38" customFormat="false" ht="15" hidden="false" customHeight="false" outlineLevel="0" collapsed="false">
      <c r="A38" s="141" t="s">
        <v>449</v>
      </c>
      <c r="B38" s="21" t="s">
        <v>450</v>
      </c>
      <c r="C38" s="22" t="s">
        <v>215</v>
      </c>
      <c r="D38" s="51" t="n">
        <v>772</v>
      </c>
      <c r="E38" s="51" t="n">
        <v>772</v>
      </c>
    </row>
    <row r="39" customFormat="false" ht="15" hidden="false" customHeight="false" outlineLevel="0" collapsed="false">
      <c r="A39" s="141" t="s">
        <v>451</v>
      </c>
      <c r="B39" s="21" t="s">
        <v>452</v>
      </c>
      <c r="C39" s="22" t="s">
        <v>215</v>
      </c>
      <c r="D39" s="51" t="n">
        <v>772</v>
      </c>
      <c r="E39" s="51" t="n">
        <v>772</v>
      </c>
    </row>
    <row r="40" customFormat="false" ht="15" hidden="false" customHeight="false" outlineLevel="0" collapsed="false">
      <c r="A40" s="141" t="s">
        <v>230</v>
      </c>
      <c r="B40" s="21" t="s">
        <v>231</v>
      </c>
      <c r="C40" s="22" t="s">
        <v>215</v>
      </c>
      <c r="D40" s="51" t="n">
        <v>1383</v>
      </c>
      <c r="E40" s="51" t="n">
        <v>1383</v>
      </c>
    </row>
    <row r="41" customFormat="false" ht="15" hidden="false" customHeight="false" outlineLevel="0" collapsed="false">
      <c r="A41" s="141" t="s">
        <v>232</v>
      </c>
      <c r="B41" s="21" t="s">
        <v>233</v>
      </c>
      <c r="C41" s="22" t="s">
        <v>215</v>
      </c>
      <c r="D41" s="51" t="n">
        <v>1383</v>
      </c>
      <c r="E41" s="51" t="n">
        <v>1383</v>
      </c>
    </row>
    <row r="42" customFormat="false" ht="15" hidden="false" customHeight="false" outlineLevel="0" collapsed="false">
      <c r="A42" s="141" t="s">
        <v>234</v>
      </c>
      <c r="B42" s="21" t="s">
        <v>235</v>
      </c>
      <c r="C42" s="22" t="s">
        <v>215</v>
      </c>
      <c r="D42" s="51" t="n">
        <v>1383</v>
      </c>
      <c r="E42" s="51" t="n">
        <v>1383</v>
      </c>
    </row>
    <row r="43" customFormat="false" ht="15" hidden="false" customHeight="false" outlineLevel="0" collapsed="false">
      <c r="A43" s="141" t="s">
        <v>236</v>
      </c>
      <c r="B43" s="21" t="s">
        <v>237</v>
      </c>
      <c r="C43" s="22" t="s">
        <v>215</v>
      </c>
      <c r="D43" s="51" t="n">
        <v>1383</v>
      </c>
      <c r="E43" s="51" t="n">
        <v>1383</v>
      </c>
    </row>
    <row r="44" customFormat="false" ht="15" hidden="false" customHeight="false" outlineLevel="0" collapsed="false">
      <c r="A44" s="141" t="s">
        <v>238</v>
      </c>
      <c r="B44" s="21" t="s">
        <v>239</v>
      </c>
      <c r="C44" s="22" t="s">
        <v>215</v>
      </c>
      <c r="D44" s="51" t="n">
        <v>1383</v>
      </c>
      <c r="E44" s="51" t="n">
        <v>1383</v>
      </c>
    </row>
    <row r="45" customFormat="false" ht="15" hidden="false" customHeight="false" outlineLevel="0" collapsed="false">
      <c r="A45" s="141" t="s">
        <v>240</v>
      </c>
      <c r="B45" s="21" t="s">
        <v>241</v>
      </c>
      <c r="C45" s="22" t="s">
        <v>215</v>
      </c>
      <c r="D45" s="51" t="n">
        <v>1383</v>
      </c>
      <c r="E45" s="51" t="n">
        <v>1383</v>
      </c>
    </row>
    <row r="46" customFormat="false" ht="15" hidden="false" customHeight="false" outlineLevel="0" collapsed="false">
      <c r="A46" s="125" t="s">
        <v>242</v>
      </c>
      <c r="B46" s="126"/>
      <c r="C46" s="127"/>
      <c r="D46" s="128"/>
      <c r="E46" s="128"/>
    </row>
    <row r="47" customFormat="false" ht="15" hidden="false" customHeight="false" outlineLevel="0" collapsed="false">
      <c r="A47" s="141" t="s">
        <v>243</v>
      </c>
      <c r="B47" s="21" t="s">
        <v>244</v>
      </c>
      <c r="C47" s="22" t="s">
        <v>215</v>
      </c>
      <c r="D47" s="51" t="n">
        <v>562</v>
      </c>
      <c r="E47" s="51" t="n">
        <v>562</v>
      </c>
    </row>
    <row r="48" customFormat="false" ht="15" hidden="false" customHeight="false" outlineLevel="0" collapsed="false">
      <c r="A48" s="141" t="s">
        <v>245</v>
      </c>
      <c r="B48" s="21" t="s">
        <v>246</v>
      </c>
      <c r="C48" s="22" t="s">
        <v>215</v>
      </c>
      <c r="D48" s="74" t="n">
        <v>783</v>
      </c>
      <c r="E48" s="74" t="n">
        <v>783</v>
      </c>
    </row>
    <row r="49" customFormat="false" ht="15" hidden="false" customHeight="false" outlineLevel="0" collapsed="false">
      <c r="A49" s="141" t="s">
        <v>247</v>
      </c>
      <c r="B49" s="21" t="s">
        <v>248</v>
      </c>
      <c r="C49" s="22" t="s">
        <v>215</v>
      </c>
      <c r="D49" s="74" t="n">
        <v>797</v>
      </c>
      <c r="E49" s="74" t="n">
        <v>797</v>
      </c>
    </row>
    <row r="50" customFormat="false" ht="15" hidden="false" customHeight="false" outlineLevel="0" collapsed="false">
      <c r="A50" s="141" t="s">
        <v>249</v>
      </c>
      <c r="B50" s="21" t="s">
        <v>250</v>
      </c>
      <c r="C50" s="22" t="s">
        <v>215</v>
      </c>
      <c r="D50" s="74" t="n">
        <v>895</v>
      </c>
      <c r="E50" s="74" t="n">
        <v>895</v>
      </c>
    </row>
    <row r="51" customFormat="false" ht="15" hidden="false" customHeight="false" outlineLevel="0" collapsed="false">
      <c r="A51" s="141" t="s">
        <v>251</v>
      </c>
      <c r="B51" s="21" t="s">
        <v>252</v>
      </c>
      <c r="C51" s="22" t="s">
        <v>215</v>
      </c>
      <c r="D51" s="74" t="n">
        <v>876</v>
      </c>
      <c r="E51" s="74" t="n">
        <v>876</v>
      </c>
    </row>
    <row r="52" customFormat="false" ht="15" hidden="false" customHeight="false" outlineLevel="0" collapsed="false">
      <c r="A52" s="141" t="s">
        <v>253</v>
      </c>
      <c r="B52" s="21" t="s">
        <v>254</v>
      </c>
      <c r="C52" s="22" t="s">
        <v>215</v>
      </c>
      <c r="D52" s="74" t="n">
        <v>879</v>
      </c>
      <c r="E52" s="74" t="n">
        <v>879</v>
      </c>
    </row>
    <row r="53" customFormat="false" ht="15" hidden="false" customHeight="false" outlineLevel="0" collapsed="false">
      <c r="A53" s="141" t="s">
        <v>255</v>
      </c>
      <c r="B53" s="21" t="s">
        <v>256</v>
      </c>
      <c r="C53" s="22" t="s">
        <v>215</v>
      </c>
      <c r="D53" s="74" t="n">
        <v>983</v>
      </c>
      <c r="E53" s="74" t="n">
        <v>983</v>
      </c>
    </row>
    <row r="54" customFormat="false" ht="15" hidden="false" customHeight="false" outlineLevel="0" collapsed="false">
      <c r="A54" s="141" t="s">
        <v>257</v>
      </c>
      <c r="B54" s="21" t="s">
        <v>258</v>
      </c>
      <c r="C54" s="22" t="s">
        <v>215</v>
      </c>
      <c r="D54" s="74" t="n">
        <v>933</v>
      </c>
      <c r="E54" s="74" t="n">
        <v>933</v>
      </c>
    </row>
    <row r="55" customFormat="false" ht="15" hidden="false" customHeight="false" outlineLevel="0" collapsed="false">
      <c r="A55" s="125" t="s">
        <v>269</v>
      </c>
      <c r="B55" s="126"/>
      <c r="C55" s="127"/>
      <c r="D55" s="128"/>
      <c r="E55" s="128"/>
    </row>
    <row r="56" customFormat="false" ht="15" hidden="false" customHeight="false" outlineLevel="0" collapsed="false">
      <c r="A56" s="152" t="s">
        <v>668</v>
      </c>
      <c r="B56" s="13" t="s">
        <v>669</v>
      </c>
      <c r="C56" s="22" t="s">
        <v>215</v>
      </c>
      <c r="D56" s="51" t="n">
        <v>87</v>
      </c>
      <c r="E56" s="51" t="n">
        <v>87</v>
      </c>
    </row>
    <row r="57" customFormat="false" ht="15" hidden="false" customHeight="false" outlineLevel="0" collapsed="false">
      <c r="A57" s="152" t="s">
        <v>670</v>
      </c>
      <c r="B57" s="13" t="s">
        <v>671</v>
      </c>
      <c r="C57" s="22" t="s">
        <v>215</v>
      </c>
      <c r="D57" s="51" t="n">
        <v>135</v>
      </c>
      <c r="E57" s="51" t="n">
        <v>135</v>
      </c>
    </row>
    <row r="58" customFormat="false" ht="15.75" hidden="false" customHeight="false" outlineLevel="0" collapsed="false">
      <c r="A58" s="179" t="s">
        <v>672</v>
      </c>
      <c r="B58" s="104" t="s">
        <v>673</v>
      </c>
      <c r="C58" s="35" t="s">
        <v>215</v>
      </c>
      <c r="D58" s="85" t="n">
        <v>212</v>
      </c>
      <c r="E58" s="85" t="n">
        <v>212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44.71"/>
    <col collapsed="false" customWidth="true" hidden="false" outlineLevel="0" max="5" min="4" style="129" width="10.42"/>
  </cols>
  <sheetData>
    <row r="1" customFormat="false" ht="15.75" hidden="false" customHeight="false" outlineLevel="0" collapsed="false">
      <c r="A1" s="6" t="s">
        <v>78</v>
      </c>
      <c r="B1" s="180" t="s">
        <v>674</v>
      </c>
      <c r="C1" s="147"/>
      <c r="D1" s="148"/>
      <c r="E1" s="148"/>
    </row>
    <row r="2" customFormat="false" ht="15.75" hidden="false" customHeight="false" outlineLevel="0" collapsed="false">
      <c r="A2" s="125" t="s">
        <v>80</v>
      </c>
      <c r="B2" s="126" t="s">
        <v>81</v>
      </c>
      <c r="C2" s="127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675</v>
      </c>
      <c r="B3" s="126"/>
      <c r="C3" s="127"/>
      <c r="D3" s="128"/>
      <c r="E3" s="128"/>
    </row>
    <row r="4" customFormat="false" ht="15" hidden="false" customHeight="false" outlineLevel="0" collapsed="false">
      <c r="A4" s="20" t="s">
        <v>676</v>
      </c>
      <c r="B4" s="21" t="s">
        <v>677</v>
      </c>
      <c r="C4" s="22" t="s">
        <v>195</v>
      </c>
      <c r="D4" s="74" t="n">
        <v>8315</v>
      </c>
      <c r="E4" s="74" t="n">
        <v>8315</v>
      </c>
    </row>
    <row r="5" customFormat="false" ht="15" hidden="false" customHeight="false" outlineLevel="0" collapsed="false">
      <c r="A5" s="20" t="s">
        <v>678</v>
      </c>
      <c r="B5" s="21" t="s">
        <v>679</v>
      </c>
      <c r="C5" s="22" t="s">
        <v>195</v>
      </c>
      <c r="D5" s="51" t="n">
        <v>8564</v>
      </c>
      <c r="E5" s="51" t="n">
        <v>8564</v>
      </c>
    </row>
    <row r="6" customFormat="false" ht="15" hidden="false" customHeight="false" outlineLevel="0" collapsed="false">
      <c r="A6" s="20" t="s">
        <v>676</v>
      </c>
      <c r="B6" s="21" t="s">
        <v>680</v>
      </c>
      <c r="C6" s="22" t="s">
        <v>195</v>
      </c>
      <c r="D6" s="51" t="n">
        <v>9693</v>
      </c>
      <c r="E6" s="51" t="n">
        <v>9693</v>
      </c>
    </row>
    <row r="7" customFormat="false" ht="15" hidden="false" customHeight="false" outlineLevel="0" collapsed="false">
      <c r="A7" s="20" t="s">
        <v>678</v>
      </c>
      <c r="B7" s="21" t="s">
        <v>681</v>
      </c>
      <c r="C7" s="22" t="s">
        <v>195</v>
      </c>
      <c r="D7" s="51" t="n">
        <v>10040</v>
      </c>
      <c r="E7" s="51" t="n">
        <v>10040</v>
      </c>
    </row>
    <row r="8" customFormat="false" ht="15" hidden="false" customHeight="false" outlineLevel="0" collapsed="false">
      <c r="A8" s="181" t="s">
        <v>318</v>
      </c>
      <c r="B8" s="182"/>
      <c r="C8" s="183"/>
      <c r="D8" s="184"/>
      <c r="E8" s="184"/>
    </row>
    <row r="9" customFormat="false" ht="15" hidden="false" customHeight="false" outlineLevel="0" collapsed="false">
      <c r="A9" s="185" t="s">
        <v>319</v>
      </c>
      <c r="B9" s="123" t="s">
        <v>320</v>
      </c>
      <c r="C9" s="186" t="s">
        <v>200</v>
      </c>
      <c r="D9" s="187" t="s">
        <v>321</v>
      </c>
      <c r="E9" s="187" t="s">
        <v>321</v>
      </c>
    </row>
    <row r="10" customFormat="false" ht="15" hidden="false" customHeight="false" outlineLevel="0" collapsed="false">
      <c r="A10" s="185" t="s">
        <v>322</v>
      </c>
      <c r="B10" s="123" t="s">
        <v>323</v>
      </c>
      <c r="C10" s="186" t="s">
        <v>200</v>
      </c>
      <c r="D10" s="187" t="s">
        <v>321</v>
      </c>
      <c r="E10" s="187" t="s">
        <v>321</v>
      </c>
    </row>
    <row r="11" customFormat="false" ht="15" hidden="false" customHeight="false" outlineLevel="0" collapsed="false">
      <c r="A11" s="185" t="s">
        <v>324</v>
      </c>
      <c r="B11" s="123" t="s">
        <v>325</v>
      </c>
      <c r="C11" s="186" t="s">
        <v>200</v>
      </c>
      <c r="D11" s="124" t="s">
        <v>326</v>
      </c>
      <c r="E11" s="124" t="s">
        <v>326</v>
      </c>
    </row>
    <row r="12" customFormat="false" ht="15" hidden="false" customHeight="false" outlineLevel="0" collapsed="false">
      <c r="A12" s="185" t="s">
        <v>327</v>
      </c>
      <c r="B12" s="123" t="s">
        <v>328</v>
      </c>
      <c r="C12" s="186" t="s">
        <v>200</v>
      </c>
      <c r="D12" s="124" t="s">
        <v>326</v>
      </c>
      <c r="E12" s="124" t="s">
        <v>326</v>
      </c>
    </row>
    <row r="13" customFormat="false" ht="15" hidden="false" customHeight="false" outlineLevel="0" collapsed="false">
      <c r="A13" s="125" t="s">
        <v>329</v>
      </c>
      <c r="B13" s="126"/>
      <c r="C13" s="127"/>
      <c r="D13" s="128"/>
      <c r="E13" s="128"/>
    </row>
    <row r="14" customFormat="false" ht="15" hidden="false" customHeight="false" outlineLevel="0" collapsed="false">
      <c r="A14" s="20" t="s">
        <v>230</v>
      </c>
      <c r="B14" s="21" t="s">
        <v>231</v>
      </c>
      <c r="C14" s="186" t="s">
        <v>200</v>
      </c>
      <c r="D14" s="51" t="n">
        <v>0</v>
      </c>
      <c r="E14" s="51" t="n">
        <v>0</v>
      </c>
    </row>
    <row r="15" customFormat="false" ht="15" hidden="false" customHeight="false" outlineLevel="0" collapsed="false">
      <c r="A15" s="20" t="s">
        <v>232</v>
      </c>
      <c r="B15" s="21" t="s">
        <v>233</v>
      </c>
      <c r="C15" s="186" t="s">
        <v>200</v>
      </c>
      <c r="D15" s="51" t="n">
        <v>0</v>
      </c>
      <c r="E15" s="51" t="n">
        <v>0</v>
      </c>
    </row>
    <row r="16" customFormat="false" ht="15" hidden="false" customHeight="false" outlineLevel="0" collapsed="false">
      <c r="A16" s="20" t="s">
        <v>234</v>
      </c>
      <c r="B16" s="21" t="s">
        <v>235</v>
      </c>
      <c r="C16" s="186" t="s">
        <v>200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20" t="s">
        <v>236</v>
      </c>
      <c r="B17" s="21" t="s">
        <v>237</v>
      </c>
      <c r="C17" s="186" t="s">
        <v>200</v>
      </c>
      <c r="D17" s="51" t="n">
        <v>0</v>
      </c>
      <c r="E17" s="51" t="n">
        <v>0</v>
      </c>
    </row>
    <row r="18" customFormat="false" ht="15" hidden="false" customHeight="false" outlineLevel="0" collapsed="false">
      <c r="A18" s="20" t="s">
        <v>238</v>
      </c>
      <c r="B18" s="21" t="s">
        <v>239</v>
      </c>
      <c r="C18" s="186" t="s">
        <v>200</v>
      </c>
      <c r="D18" s="51" t="n">
        <v>0</v>
      </c>
      <c r="E18" s="51" t="n">
        <v>0</v>
      </c>
    </row>
    <row r="19" customFormat="false" ht="15" hidden="false" customHeight="false" outlineLevel="0" collapsed="false">
      <c r="A19" s="20" t="s">
        <v>240</v>
      </c>
      <c r="B19" s="21" t="s">
        <v>241</v>
      </c>
      <c r="C19" s="186" t="s">
        <v>200</v>
      </c>
      <c r="D19" s="51" t="n">
        <v>0</v>
      </c>
      <c r="E19" s="51" t="n">
        <v>0</v>
      </c>
    </row>
    <row r="20" customFormat="false" ht="15" hidden="false" customHeight="false" outlineLevel="0" collapsed="false">
      <c r="A20" s="125" t="s">
        <v>137</v>
      </c>
      <c r="B20" s="126"/>
      <c r="C20" s="127"/>
      <c r="D20" s="128"/>
      <c r="E20" s="128"/>
    </row>
    <row r="21" customFormat="false" ht="15" hidden="false" customHeight="false" outlineLevel="0" collapsed="false">
      <c r="A21" s="188" t="s">
        <v>365</v>
      </c>
      <c r="B21" s="158" t="s">
        <v>682</v>
      </c>
      <c r="C21" s="186" t="s">
        <v>200</v>
      </c>
      <c r="D21" s="51" t="n">
        <v>0</v>
      </c>
      <c r="E21" s="51" t="n">
        <v>0</v>
      </c>
    </row>
    <row r="22" customFormat="false" ht="15" hidden="false" customHeight="false" outlineLevel="0" collapsed="false">
      <c r="A22" s="125" t="s">
        <v>140</v>
      </c>
      <c r="B22" s="126"/>
      <c r="C22" s="127"/>
      <c r="D22" s="128"/>
      <c r="E22" s="128"/>
    </row>
    <row r="23" customFormat="false" ht="15" hidden="false" customHeight="false" outlineLevel="0" collapsed="false">
      <c r="A23" s="20" t="s">
        <v>339</v>
      </c>
      <c r="B23" s="13" t="s">
        <v>340</v>
      </c>
      <c r="C23" s="186" t="s">
        <v>200</v>
      </c>
      <c r="D23" s="51" t="n">
        <v>0</v>
      </c>
      <c r="E23" s="51" t="n">
        <v>0</v>
      </c>
    </row>
    <row r="24" customFormat="false" ht="15" hidden="false" customHeight="false" outlineLevel="0" collapsed="false">
      <c r="A24" s="20" t="s">
        <v>341</v>
      </c>
      <c r="B24" s="13" t="s">
        <v>342</v>
      </c>
      <c r="C24" s="186" t="s">
        <v>200</v>
      </c>
      <c r="D24" s="51" t="n">
        <v>0</v>
      </c>
      <c r="E24" s="51" t="n">
        <v>0</v>
      </c>
    </row>
    <row r="25" customFormat="false" ht="15" hidden="false" customHeight="false" outlineLevel="0" collapsed="false">
      <c r="A25" s="20" t="s">
        <v>343</v>
      </c>
      <c r="B25" s="13" t="s">
        <v>344</v>
      </c>
      <c r="C25" s="186" t="s">
        <v>200</v>
      </c>
      <c r="D25" s="51" t="n">
        <v>0</v>
      </c>
      <c r="E25" s="51" t="n">
        <v>0</v>
      </c>
    </row>
    <row r="26" customFormat="false" ht="15" hidden="false" customHeight="false" outlineLevel="0" collapsed="false">
      <c r="A26" s="20" t="s">
        <v>345</v>
      </c>
      <c r="B26" s="13" t="s">
        <v>346</v>
      </c>
      <c r="C26" s="186" t="s">
        <v>200</v>
      </c>
      <c r="D26" s="51" t="n">
        <v>0</v>
      </c>
      <c r="E26" s="51" t="n">
        <v>0</v>
      </c>
    </row>
    <row r="27" customFormat="false" ht="15" hidden="false" customHeight="false" outlineLevel="0" collapsed="false">
      <c r="A27" s="189" t="s">
        <v>683</v>
      </c>
      <c r="B27" s="9"/>
      <c r="C27" s="10"/>
      <c r="D27" s="86"/>
      <c r="E27" s="86"/>
    </row>
    <row r="28" customFormat="false" ht="15" hidden="false" customHeight="false" outlineLevel="0" collapsed="false">
      <c r="A28" s="20" t="s">
        <v>684</v>
      </c>
      <c r="B28" s="160" t="s">
        <v>685</v>
      </c>
      <c r="C28" s="186" t="s">
        <v>200</v>
      </c>
      <c r="D28" s="51" t="n">
        <v>0</v>
      </c>
      <c r="E28" s="51" t="n">
        <v>0</v>
      </c>
    </row>
    <row r="29" customFormat="false" ht="15" hidden="false" customHeight="false" outlineLevel="0" collapsed="false">
      <c r="A29" s="125" t="s">
        <v>347</v>
      </c>
      <c r="B29" s="9"/>
      <c r="C29" s="10"/>
      <c r="D29" s="86"/>
      <c r="E29" s="86"/>
    </row>
    <row r="30" customFormat="false" ht="15" hidden="false" customHeight="false" outlineLevel="0" collapsed="false">
      <c r="A30" s="20" t="s">
        <v>348</v>
      </c>
      <c r="B30" s="21" t="s">
        <v>349</v>
      </c>
      <c r="C30" s="22" t="s">
        <v>215</v>
      </c>
      <c r="D30" s="51" t="n">
        <v>645</v>
      </c>
      <c r="E30" s="51" t="n">
        <v>645</v>
      </c>
    </row>
    <row r="31" customFormat="false" ht="15.75" hidden="false" customHeight="false" outlineLevel="0" collapsed="false">
      <c r="A31" s="82" t="s">
        <v>350</v>
      </c>
      <c r="B31" s="118" t="s">
        <v>351</v>
      </c>
      <c r="C31" s="35" t="s">
        <v>215</v>
      </c>
      <c r="D31" s="105" t="n">
        <v>645</v>
      </c>
      <c r="E31" s="105" t="n">
        <v>645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7.57"/>
    <col collapsed="false" customWidth="true" hidden="false" outlineLevel="0" max="5" min="4" style="129" width="9.71"/>
  </cols>
  <sheetData>
    <row r="1" customFormat="false" ht="19.5" hidden="false" customHeight="false" outlineLevel="0" collapsed="false">
      <c r="A1" s="6" t="s">
        <v>78</v>
      </c>
      <c r="B1" s="190" t="s">
        <v>686</v>
      </c>
      <c r="C1" s="147"/>
      <c r="D1" s="148"/>
      <c r="E1" s="148"/>
    </row>
    <row r="2" customFormat="false" ht="15.75" hidden="false" customHeight="false" outlineLevel="0" collapsed="false">
      <c r="A2" s="125" t="s">
        <v>80</v>
      </c>
      <c r="B2" s="126" t="s">
        <v>81</v>
      </c>
      <c r="C2" s="127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675</v>
      </c>
      <c r="B3" s="126"/>
      <c r="C3" s="127"/>
      <c r="D3" s="128"/>
      <c r="E3" s="128"/>
    </row>
    <row r="4" customFormat="false" ht="15" hidden="false" customHeight="false" outlineLevel="0" collapsed="false">
      <c r="A4" s="141" t="s">
        <v>687</v>
      </c>
      <c r="B4" s="21" t="s">
        <v>688</v>
      </c>
      <c r="C4" s="186" t="s">
        <v>195</v>
      </c>
      <c r="D4" s="74" t="n">
        <v>8315</v>
      </c>
      <c r="E4" s="74" t="n">
        <v>8315</v>
      </c>
    </row>
    <row r="5" customFormat="false" ht="15" hidden="false" customHeight="false" outlineLevel="0" collapsed="false">
      <c r="A5" s="141" t="s">
        <v>687</v>
      </c>
      <c r="B5" s="21" t="s">
        <v>689</v>
      </c>
      <c r="C5" s="186" t="s">
        <v>195</v>
      </c>
      <c r="D5" s="51" t="n">
        <v>9693</v>
      </c>
      <c r="E5" s="51" t="n">
        <v>9693</v>
      </c>
    </row>
    <row r="6" customFormat="false" ht="15" hidden="false" customHeight="false" outlineLevel="0" collapsed="false">
      <c r="A6" s="16" t="s">
        <v>318</v>
      </c>
      <c r="B6" s="17"/>
      <c r="C6" s="191"/>
      <c r="D6" s="88"/>
      <c r="E6" s="88"/>
    </row>
    <row r="7" customFormat="false" ht="15" hidden="false" customHeight="false" outlineLevel="0" collapsed="false">
      <c r="A7" s="12" t="s">
        <v>319</v>
      </c>
      <c r="B7" s="123" t="s">
        <v>320</v>
      </c>
      <c r="C7" s="186" t="s">
        <v>200</v>
      </c>
      <c r="D7" s="187" t="s">
        <v>321</v>
      </c>
      <c r="E7" s="187" t="s">
        <v>321</v>
      </c>
    </row>
    <row r="8" customFormat="false" ht="15" hidden="false" customHeight="false" outlineLevel="0" collapsed="false">
      <c r="A8" s="12" t="s">
        <v>360</v>
      </c>
      <c r="B8" s="123" t="s">
        <v>690</v>
      </c>
      <c r="C8" s="186" t="s">
        <v>200</v>
      </c>
      <c r="D8" s="187" t="s">
        <v>321</v>
      </c>
      <c r="E8" s="187" t="s">
        <v>321</v>
      </c>
    </row>
    <row r="9" customFormat="false" ht="15" hidden="false" customHeight="false" outlineLevel="0" collapsed="false">
      <c r="A9" s="12" t="s">
        <v>324</v>
      </c>
      <c r="B9" s="123" t="s">
        <v>325</v>
      </c>
      <c r="C9" s="186" t="s">
        <v>200</v>
      </c>
      <c r="D9" s="124" t="s">
        <v>326</v>
      </c>
      <c r="E9" s="124" t="s">
        <v>326</v>
      </c>
    </row>
    <row r="10" customFormat="false" ht="15" hidden="false" customHeight="false" outlineLevel="0" collapsed="false">
      <c r="A10" s="12" t="s">
        <v>363</v>
      </c>
      <c r="B10" s="123" t="s">
        <v>364</v>
      </c>
      <c r="C10" s="186" t="s">
        <v>200</v>
      </c>
      <c r="D10" s="124" t="s">
        <v>326</v>
      </c>
      <c r="E10" s="124" t="s">
        <v>326</v>
      </c>
    </row>
    <row r="11" customFormat="false" ht="15" hidden="false" customHeight="false" outlineLevel="0" collapsed="false">
      <c r="A11" s="125" t="s">
        <v>329</v>
      </c>
      <c r="B11" s="126"/>
      <c r="C11" s="127"/>
      <c r="D11" s="128"/>
      <c r="E11" s="128"/>
    </row>
    <row r="12" customFormat="false" ht="15" hidden="false" customHeight="false" outlineLevel="0" collapsed="false">
      <c r="A12" s="20" t="s">
        <v>230</v>
      </c>
      <c r="B12" s="21" t="s">
        <v>231</v>
      </c>
      <c r="C12" s="186" t="s">
        <v>200</v>
      </c>
      <c r="D12" s="51" t="n">
        <v>0</v>
      </c>
      <c r="E12" s="51" t="n">
        <v>0</v>
      </c>
    </row>
    <row r="13" customFormat="false" ht="15" hidden="false" customHeight="false" outlineLevel="0" collapsed="false">
      <c r="A13" s="20" t="s">
        <v>232</v>
      </c>
      <c r="B13" s="21" t="s">
        <v>233</v>
      </c>
      <c r="C13" s="186" t="s">
        <v>200</v>
      </c>
      <c r="D13" s="51" t="n">
        <v>0</v>
      </c>
      <c r="E13" s="51" t="n">
        <v>0</v>
      </c>
    </row>
    <row r="14" customFormat="false" ht="15" hidden="false" customHeight="false" outlineLevel="0" collapsed="false">
      <c r="A14" s="20" t="s">
        <v>234</v>
      </c>
      <c r="B14" s="21" t="s">
        <v>235</v>
      </c>
      <c r="C14" s="186" t="s">
        <v>200</v>
      </c>
      <c r="D14" s="51" t="n">
        <v>0</v>
      </c>
      <c r="E14" s="51" t="n">
        <v>0</v>
      </c>
    </row>
    <row r="15" customFormat="false" ht="15" hidden="false" customHeight="false" outlineLevel="0" collapsed="false">
      <c r="A15" s="20" t="s">
        <v>236</v>
      </c>
      <c r="B15" s="21" t="s">
        <v>237</v>
      </c>
      <c r="C15" s="186" t="s">
        <v>200</v>
      </c>
      <c r="D15" s="51" t="n">
        <v>0</v>
      </c>
      <c r="E15" s="51" t="n">
        <v>0</v>
      </c>
    </row>
    <row r="16" customFormat="false" ht="15" hidden="false" customHeight="false" outlineLevel="0" collapsed="false">
      <c r="A16" s="20" t="s">
        <v>238</v>
      </c>
      <c r="B16" s="21" t="s">
        <v>239</v>
      </c>
      <c r="C16" s="186" t="s">
        <v>200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20" t="s">
        <v>240</v>
      </c>
      <c r="B17" s="21" t="s">
        <v>241</v>
      </c>
      <c r="C17" s="186" t="s">
        <v>200</v>
      </c>
      <c r="D17" s="51" t="n">
        <v>0</v>
      </c>
      <c r="E17" s="51" t="n">
        <v>0</v>
      </c>
    </row>
    <row r="18" customFormat="false" ht="15" hidden="false" customHeight="false" outlineLevel="0" collapsed="false">
      <c r="A18" s="125" t="s">
        <v>137</v>
      </c>
      <c r="B18" s="126"/>
      <c r="C18" s="127"/>
      <c r="D18" s="128"/>
      <c r="E18" s="128"/>
    </row>
    <row r="19" customFormat="false" ht="15" hidden="false" customHeight="false" outlineLevel="0" collapsed="false">
      <c r="A19" s="152" t="s">
        <v>365</v>
      </c>
      <c r="B19" s="158" t="s">
        <v>682</v>
      </c>
      <c r="C19" s="186" t="s">
        <v>200</v>
      </c>
      <c r="D19" s="51" t="n">
        <v>0</v>
      </c>
      <c r="E19" s="51" t="n">
        <v>0</v>
      </c>
    </row>
    <row r="20" customFormat="false" ht="15" hidden="false" customHeight="false" outlineLevel="0" collapsed="false">
      <c r="A20" s="125" t="s">
        <v>140</v>
      </c>
      <c r="B20" s="126"/>
      <c r="C20" s="127"/>
      <c r="D20" s="128"/>
      <c r="E20" s="128"/>
    </row>
    <row r="21" customFormat="false" ht="15" hidden="false" customHeight="false" outlineLevel="0" collapsed="false">
      <c r="A21" s="20" t="s">
        <v>339</v>
      </c>
      <c r="B21" s="13" t="s">
        <v>340</v>
      </c>
      <c r="C21" s="186" t="s">
        <v>200</v>
      </c>
      <c r="D21" s="51" t="n">
        <v>0</v>
      </c>
      <c r="E21" s="51" t="n">
        <v>0</v>
      </c>
    </row>
    <row r="22" customFormat="false" ht="15" hidden="false" customHeight="false" outlineLevel="0" collapsed="false">
      <c r="A22" s="20" t="s">
        <v>341</v>
      </c>
      <c r="B22" s="13" t="s">
        <v>342</v>
      </c>
      <c r="C22" s="186" t="s">
        <v>200</v>
      </c>
      <c r="D22" s="51" t="n">
        <v>0</v>
      </c>
      <c r="E22" s="51" t="n">
        <v>0</v>
      </c>
    </row>
    <row r="23" customFormat="false" ht="15" hidden="false" customHeight="false" outlineLevel="0" collapsed="false">
      <c r="A23" s="20" t="s">
        <v>343</v>
      </c>
      <c r="B23" s="13" t="s">
        <v>344</v>
      </c>
      <c r="C23" s="186" t="s">
        <v>200</v>
      </c>
      <c r="D23" s="51" t="n">
        <v>0</v>
      </c>
      <c r="E23" s="51" t="n">
        <v>0</v>
      </c>
    </row>
    <row r="24" customFormat="false" ht="15" hidden="false" customHeight="false" outlineLevel="0" collapsed="false">
      <c r="A24" s="20" t="s">
        <v>345</v>
      </c>
      <c r="B24" s="13" t="s">
        <v>346</v>
      </c>
      <c r="C24" s="186" t="s">
        <v>200</v>
      </c>
      <c r="D24" s="51" t="n">
        <v>0</v>
      </c>
      <c r="E24" s="51" t="n">
        <v>0</v>
      </c>
    </row>
    <row r="25" customFormat="false" ht="15" hidden="false" customHeight="false" outlineLevel="0" collapsed="false">
      <c r="A25" s="189" t="s">
        <v>683</v>
      </c>
      <c r="B25" s="9"/>
      <c r="C25" s="10"/>
      <c r="D25" s="86"/>
      <c r="E25" s="86"/>
    </row>
    <row r="26" customFormat="false" ht="15" hidden="false" customHeight="false" outlineLevel="0" collapsed="false">
      <c r="A26" s="141" t="s">
        <v>691</v>
      </c>
      <c r="B26" s="160" t="s">
        <v>692</v>
      </c>
      <c r="C26" s="186" t="s">
        <v>200</v>
      </c>
      <c r="D26" s="51" t="n">
        <v>0</v>
      </c>
      <c r="E26" s="51" t="n">
        <v>0</v>
      </c>
    </row>
    <row r="27" customFormat="false" ht="15" hidden="false" customHeight="false" outlineLevel="0" collapsed="false">
      <c r="A27" s="141" t="s">
        <v>693</v>
      </c>
      <c r="B27" s="160" t="s">
        <v>694</v>
      </c>
      <c r="C27" s="186" t="s">
        <v>200</v>
      </c>
      <c r="D27" s="51" t="n">
        <v>0</v>
      </c>
      <c r="E27" s="51" t="n">
        <v>0</v>
      </c>
    </row>
    <row r="28" customFormat="false" ht="15" hidden="false" customHeight="false" outlineLevel="0" collapsed="false">
      <c r="A28" s="125" t="s">
        <v>347</v>
      </c>
      <c r="B28" s="9"/>
      <c r="C28" s="10"/>
      <c r="D28" s="86"/>
      <c r="E28" s="86"/>
    </row>
    <row r="29" customFormat="false" ht="15" hidden="false" customHeight="false" outlineLevel="0" collapsed="false">
      <c r="A29" s="20" t="s">
        <v>348</v>
      </c>
      <c r="B29" s="21" t="s">
        <v>349</v>
      </c>
      <c r="C29" s="22" t="s">
        <v>215</v>
      </c>
      <c r="D29" s="51" t="n">
        <v>645</v>
      </c>
      <c r="E29" s="51" t="n">
        <v>645</v>
      </c>
    </row>
    <row r="30" customFormat="false" ht="15.75" hidden="false" customHeight="false" outlineLevel="0" collapsed="false">
      <c r="A30" s="82" t="s">
        <v>350</v>
      </c>
      <c r="B30" s="118" t="s">
        <v>351</v>
      </c>
      <c r="C30" s="35" t="s">
        <v>215</v>
      </c>
      <c r="D30" s="105" t="n">
        <v>645</v>
      </c>
      <c r="E30" s="105" t="n">
        <v>645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53"/>
    <col collapsed="false" customWidth="true" hidden="false" outlineLevel="0" max="5" min="4" style="129" width="9.14"/>
  </cols>
  <sheetData>
    <row r="1" customFormat="false" ht="15.75" hidden="false" customHeight="false" outlineLevel="0" collapsed="false">
      <c r="A1" s="6" t="s">
        <v>78</v>
      </c>
      <c r="B1" s="180" t="s">
        <v>695</v>
      </c>
      <c r="C1" s="147"/>
      <c r="D1" s="148"/>
      <c r="E1" s="148"/>
    </row>
    <row r="2" customFormat="false" ht="15.75" hidden="false" customHeight="false" outlineLevel="0" collapsed="false">
      <c r="A2" s="125" t="s">
        <v>80</v>
      </c>
      <c r="B2" s="126" t="s">
        <v>81</v>
      </c>
      <c r="C2" s="127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397</v>
      </c>
      <c r="B3" s="126"/>
      <c r="C3" s="127"/>
      <c r="D3" s="128"/>
      <c r="E3" s="128"/>
    </row>
    <row r="4" customFormat="false" ht="15" hidden="false" customHeight="false" outlineLevel="0" collapsed="false">
      <c r="A4" s="141" t="s">
        <v>696</v>
      </c>
      <c r="B4" s="21" t="s">
        <v>697</v>
      </c>
      <c r="C4" s="22" t="s">
        <v>195</v>
      </c>
      <c r="D4" s="51" t="n">
        <v>1567</v>
      </c>
      <c r="E4" s="51" t="n">
        <v>1567</v>
      </c>
    </row>
    <row r="5" customFormat="false" ht="15" hidden="false" customHeight="false" outlineLevel="0" collapsed="false">
      <c r="A5" s="141" t="s">
        <v>698</v>
      </c>
      <c r="B5" s="21" t="s">
        <v>699</v>
      </c>
      <c r="C5" s="22" t="s">
        <v>195</v>
      </c>
      <c r="D5" s="51" t="n">
        <v>1567</v>
      </c>
      <c r="E5" s="51" t="n">
        <v>1567</v>
      </c>
    </row>
    <row r="6" customFormat="false" ht="15" hidden="false" customHeight="false" outlineLevel="0" collapsed="false">
      <c r="A6" s="125" t="s">
        <v>653</v>
      </c>
      <c r="B6" s="126"/>
      <c r="C6" s="127"/>
      <c r="D6" s="128"/>
      <c r="E6" s="128"/>
    </row>
    <row r="7" customFormat="false" ht="15" hidden="false" customHeight="false" outlineLevel="0" collapsed="false">
      <c r="A7" s="141" t="s">
        <v>700</v>
      </c>
      <c r="B7" s="21" t="s">
        <v>655</v>
      </c>
      <c r="C7" s="22" t="s">
        <v>200</v>
      </c>
      <c r="D7" s="51" t="n">
        <v>0</v>
      </c>
      <c r="E7" s="51" t="n">
        <v>0</v>
      </c>
    </row>
    <row r="8" customFormat="false" ht="15" hidden="false" customHeight="false" outlineLevel="0" collapsed="false">
      <c r="A8" s="141" t="s">
        <v>701</v>
      </c>
      <c r="B8" s="21" t="s">
        <v>657</v>
      </c>
      <c r="C8" s="22" t="s">
        <v>215</v>
      </c>
      <c r="D8" s="51" t="n">
        <v>777</v>
      </c>
      <c r="E8" s="51" t="n">
        <v>777</v>
      </c>
    </row>
    <row r="9" customFormat="false" ht="15" hidden="false" customHeight="false" outlineLevel="0" collapsed="false">
      <c r="A9" s="125" t="s">
        <v>661</v>
      </c>
      <c r="B9" s="126"/>
      <c r="C9" s="127"/>
      <c r="D9" s="128"/>
      <c r="E9" s="128"/>
    </row>
    <row r="10" customFormat="false" ht="15" hidden="false" customHeight="false" outlineLevel="0" collapsed="false">
      <c r="A10" s="141" t="s">
        <v>409</v>
      </c>
      <c r="B10" s="21" t="s">
        <v>410</v>
      </c>
      <c r="C10" s="22" t="s">
        <v>200</v>
      </c>
      <c r="D10" s="51" t="n">
        <v>0</v>
      </c>
      <c r="E10" s="51" t="n">
        <v>0</v>
      </c>
    </row>
    <row r="11" customFormat="false" ht="15" hidden="false" customHeight="false" outlineLevel="0" collapsed="false">
      <c r="A11" s="141" t="s">
        <v>411</v>
      </c>
      <c r="B11" s="21" t="s">
        <v>412</v>
      </c>
      <c r="C11" s="22" t="s">
        <v>200</v>
      </c>
      <c r="D11" s="51" t="n">
        <v>0</v>
      </c>
      <c r="E11" s="51" t="n">
        <v>0</v>
      </c>
    </row>
    <row r="12" customFormat="false" ht="15" hidden="false" customHeight="false" outlineLevel="0" collapsed="false">
      <c r="A12" s="141" t="s">
        <v>413</v>
      </c>
      <c r="B12" s="21" t="s">
        <v>414</v>
      </c>
      <c r="C12" s="22" t="s">
        <v>200</v>
      </c>
      <c r="D12" s="51" t="n">
        <v>0</v>
      </c>
      <c r="E12" s="51" t="n">
        <v>0</v>
      </c>
    </row>
    <row r="13" customFormat="false" ht="15" hidden="false" customHeight="false" outlineLevel="0" collapsed="false">
      <c r="A13" s="141" t="s">
        <v>415</v>
      </c>
      <c r="B13" s="21" t="s">
        <v>416</v>
      </c>
      <c r="C13" s="22" t="s">
        <v>200</v>
      </c>
      <c r="D13" s="51" t="n">
        <v>0</v>
      </c>
      <c r="E13" s="51" t="n">
        <v>0</v>
      </c>
    </row>
    <row r="14" customFormat="false" ht="15" hidden="false" customHeight="false" outlineLevel="0" collapsed="false">
      <c r="A14" s="141"/>
      <c r="B14" s="21"/>
      <c r="C14" s="22"/>
      <c r="D14" s="51"/>
      <c r="E14" s="51"/>
    </row>
    <row r="15" customFormat="false" ht="15" hidden="false" customHeight="false" outlineLevel="0" collapsed="false">
      <c r="A15" s="141" t="s">
        <v>417</v>
      </c>
      <c r="B15" s="21" t="s">
        <v>418</v>
      </c>
      <c r="C15" s="22" t="s">
        <v>215</v>
      </c>
      <c r="D15" s="74" t="n">
        <v>208</v>
      </c>
      <c r="E15" s="74" t="n">
        <v>208</v>
      </c>
    </row>
    <row r="16" customFormat="false" ht="15" hidden="false" customHeight="false" outlineLevel="0" collapsed="false">
      <c r="A16" s="141" t="s">
        <v>419</v>
      </c>
      <c r="B16" s="21" t="s">
        <v>420</v>
      </c>
      <c r="C16" s="22" t="s">
        <v>200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141" t="s">
        <v>421</v>
      </c>
      <c r="B17" s="21" t="s">
        <v>422</v>
      </c>
      <c r="C17" s="22" t="s">
        <v>200</v>
      </c>
      <c r="D17" s="51" t="n">
        <v>0</v>
      </c>
      <c r="E17" s="51" t="n">
        <v>0</v>
      </c>
    </row>
    <row r="18" customFormat="false" ht="15" hidden="false" customHeight="false" outlineLevel="0" collapsed="false">
      <c r="A18" s="141" t="s">
        <v>141</v>
      </c>
      <c r="B18" s="21" t="s">
        <v>423</v>
      </c>
      <c r="C18" s="22" t="s">
        <v>200</v>
      </c>
      <c r="D18" s="51" t="n">
        <v>0</v>
      </c>
      <c r="E18" s="51" t="n">
        <v>0</v>
      </c>
    </row>
    <row r="19" customFormat="false" ht="15" hidden="false" customHeight="false" outlineLevel="0" collapsed="false">
      <c r="A19" s="141"/>
      <c r="B19" s="21"/>
      <c r="C19" s="22"/>
      <c r="D19" s="51"/>
      <c r="E19" s="51"/>
    </row>
    <row r="20" customFormat="false" ht="15" hidden="false" customHeight="false" outlineLevel="0" collapsed="false">
      <c r="A20" s="141" t="s">
        <v>424</v>
      </c>
      <c r="B20" s="21" t="s">
        <v>425</v>
      </c>
      <c r="C20" s="22" t="s">
        <v>215</v>
      </c>
      <c r="D20" s="74" t="n">
        <v>253</v>
      </c>
      <c r="E20" s="74" t="n">
        <v>253</v>
      </c>
    </row>
    <row r="21" customFormat="false" ht="15" hidden="false" customHeight="false" outlineLevel="0" collapsed="false">
      <c r="A21" s="141" t="s">
        <v>419</v>
      </c>
      <c r="B21" s="21" t="s">
        <v>420</v>
      </c>
      <c r="C21" s="22" t="s">
        <v>200</v>
      </c>
      <c r="D21" s="51" t="n">
        <v>0</v>
      </c>
      <c r="E21" s="51" t="n">
        <v>0</v>
      </c>
    </row>
    <row r="22" customFormat="false" ht="15" hidden="false" customHeight="false" outlineLevel="0" collapsed="false">
      <c r="A22" s="141" t="s">
        <v>421</v>
      </c>
      <c r="B22" s="21" t="s">
        <v>422</v>
      </c>
      <c r="C22" s="22" t="s">
        <v>200</v>
      </c>
      <c r="D22" s="51" t="n">
        <v>0</v>
      </c>
      <c r="E22" s="51" t="n">
        <v>0</v>
      </c>
    </row>
    <row r="23" customFormat="false" ht="15" hidden="false" customHeight="false" outlineLevel="0" collapsed="false">
      <c r="A23" s="141" t="s">
        <v>141</v>
      </c>
      <c r="B23" s="21" t="s">
        <v>423</v>
      </c>
      <c r="C23" s="22" t="s">
        <v>200</v>
      </c>
      <c r="D23" s="51" t="n">
        <v>0</v>
      </c>
      <c r="E23" s="51" t="n">
        <v>0</v>
      </c>
    </row>
    <row r="24" customFormat="false" ht="15" hidden="false" customHeight="false" outlineLevel="0" collapsed="false">
      <c r="A24" s="125" t="s">
        <v>426</v>
      </c>
      <c r="B24" s="126"/>
      <c r="C24" s="127"/>
      <c r="D24" s="128"/>
      <c r="E24" s="128"/>
    </row>
    <row r="25" customFormat="false" ht="15" hidden="false" customHeight="false" outlineLevel="0" collapsed="false">
      <c r="A25" s="141" t="s">
        <v>702</v>
      </c>
      <c r="B25" s="21" t="s">
        <v>663</v>
      </c>
      <c r="C25" s="22" t="s">
        <v>215</v>
      </c>
      <c r="D25" s="51" t="n">
        <v>920</v>
      </c>
      <c r="E25" s="51" t="n">
        <v>920</v>
      </c>
    </row>
    <row r="26" customFormat="false" ht="15" hidden="false" customHeight="false" outlineLevel="0" collapsed="false">
      <c r="A26" s="125" t="s">
        <v>433</v>
      </c>
      <c r="B26" s="126"/>
      <c r="C26" s="127"/>
      <c r="D26" s="128"/>
      <c r="E26" s="128"/>
    </row>
    <row r="27" customFormat="false" ht="15" hidden="false" customHeight="false" outlineLevel="0" collapsed="false">
      <c r="A27" s="141" t="s">
        <v>434</v>
      </c>
      <c r="B27" s="21" t="s">
        <v>703</v>
      </c>
      <c r="C27" s="22" t="s">
        <v>215</v>
      </c>
      <c r="D27" s="51" t="n">
        <v>624</v>
      </c>
      <c r="E27" s="51" t="n">
        <v>624</v>
      </c>
    </row>
    <row r="28" customFormat="false" ht="15" hidden="false" customHeight="false" outlineLevel="0" collapsed="false">
      <c r="A28" s="125" t="s">
        <v>440</v>
      </c>
      <c r="B28" s="126"/>
      <c r="C28" s="127"/>
      <c r="D28" s="128"/>
      <c r="E28" s="128"/>
    </row>
    <row r="29" customFormat="false" ht="15" hidden="false" customHeight="false" outlineLevel="0" collapsed="false">
      <c r="A29" s="141" t="s">
        <v>441</v>
      </c>
      <c r="B29" s="21" t="s">
        <v>442</v>
      </c>
      <c r="C29" s="22" t="s">
        <v>215</v>
      </c>
      <c r="D29" s="51" t="n">
        <v>772</v>
      </c>
      <c r="E29" s="51" t="n">
        <v>772</v>
      </c>
    </row>
    <row r="30" customFormat="false" ht="15" hidden="false" customHeight="false" outlineLevel="0" collapsed="false">
      <c r="A30" s="141" t="s">
        <v>443</v>
      </c>
      <c r="B30" s="21" t="s">
        <v>444</v>
      </c>
      <c r="C30" s="22" t="s">
        <v>215</v>
      </c>
      <c r="D30" s="51" t="n">
        <v>772</v>
      </c>
      <c r="E30" s="51" t="n">
        <v>772</v>
      </c>
    </row>
    <row r="31" customFormat="false" ht="15" hidden="false" customHeight="false" outlineLevel="0" collapsed="false">
      <c r="A31" s="141" t="s">
        <v>445</v>
      </c>
      <c r="B31" s="21" t="s">
        <v>446</v>
      </c>
      <c r="C31" s="22" t="s">
        <v>215</v>
      </c>
      <c r="D31" s="51" t="n">
        <v>772</v>
      </c>
      <c r="E31" s="51" t="n">
        <v>772</v>
      </c>
    </row>
    <row r="32" customFormat="false" ht="15" hidden="false" customHeight="false" outlineLevel="0" collapsed="false">
      <c r="A32" s="141" t="s">
        <v>447</v>
      </c>
      <c r="B32" s="21" t="s">
        <v>448</v>
      </c>
      <c r="C32" s="22" t="s">
        <v>215</v>
      </c>
      <c r="D32" s="51" t="n">
        <v>772</v>
      </c>
      <c r="E32" s="51" t="n">
        <v>772</v>
      </c>
    </row>
    <row r="33" customFormat="false" ht="15" hidden="false" customHeight="false" outlineLevel="0" collapsed="false">
      <c r="A33" s="141" t="s">
        <v>449</v>
      </c>
      <c r="B33" s="21" t="s">
        <v>450</v>
      </c>
      <c r="C33" s="22" t="s">
        <v>215</v>
      </c>
      <c r="D33" s="51" t="n">
        <v>772</v>
      </c>
      <c r="E33" s="51" t="n">
        <v>772</v>
      </c>
    </row>
    <row r="34" customFormat="false" ht="15" hidden="false" customHeight="false" outlineLevel="0" collapsed="false">
      <c r="A34" s="141" t="s">
        <v>451</v>
      </c>
      <c r="B34" s="21" t="s">
        <v>452</v>
      </c>
      <c r="C34" s="22" t="s">
        <v>215</v>
      </c>
      <c r="D34" s="51" t="n">
        <v>772</v>
      </c>
      <c r="E34" s="51" t="n">
        <v>772</v>
      </c>
    </row>
    <row r="35" customFormat="false" ht="15" hidden="false" customHeight="false" outlineLevel="0" collapsed="false">
      <c r="A35" s="141" t="s">
        <v>230</v>
      </c>
      <c r="B35" s="21" t="s">
        <v>231</v>
      </c>
      <c r="C35" s="22" t="s">
        <v>215</v>
      </c>
      <c r="D35" s="51" t="n">
        <v>1383</v>
      </c>
      <c r="E35" s="51" t="n">
        <v>1383</v>
      </c>
    </row>
    <row r="36" customFormat="false" ht="15" hidden="false" customHeight="false" outlineLevel="0" collapsed="false">
      <c r="A36" s="141" t="s">
        <v>232</v>
      </c>
      <c r="B36" s="21" t="s">
        <v>233</v>
      </c>
      <c r="C36" s="22" t="s">
        <v>215</v>
      </c>
      <c r="D36" s="51" t="n">
        <v>1383</v>
      </c>
      <c r="E36" s="51" t="n">
        <v>1383</v>
      </c>
    </row>
    <row r="37" customFormat="false" ht="15" hidden="false" customHeight="false" outlineLevel="0" collapsed="false">
      <c r="A37" s="141" t="s">
        <v>234</v>
      </c>
      <c r="B37" s="21" t="s">
        <v>235</v>
      </c>
      <c r="C37" s="22" t="s">
        <v>215</v>
      </c>
      <c r="D37" s="51" t="n">
        <v>1383</v>
      </c>
      <c r="E37" s="51" t="n">
        <v>1383</v>
      </c>
    </row>
    <row r="38" customFormat="false" ht="15" hidden="false" customHeight="false" outlineLevel="0" collapsed="false">
      <c r="A38" s="141" t="s">
        <v>236</v>
      </c>
      <c r="B38" s="21" t="s">
        <v>237</v>
      </c>
      <c r="C38" s="22" t="s">
        <v>215</v>
      </c>
      <c r="D38" s="51" t="n">
        <v>1383</v>
      </c>
      <c r="E38" s="51" t="n">
        <v>1383</v>
      </c>
    </row>
    <row r="39" customFormat="false" ht="15" hidden="false" customHeight="false" outlineLevel="0" collapsed="false">
      <c r="A39" s="141" t="s">
        <v>238</v>
      </c>
      <c r="B39" s="21" t="s">
        <v>239</v>
      </c>
      <c r="C39" s="22" t="s">
        <v>215</v>
      </c>
      <c r="D39" s="51" t="n">
        <v>1383</v>
      </c>
      <c r="E39" s="51" t="n">
        <v>1383</v>
      </c>
    </row>
    <row r="40" customFormat="false" ht="15" hidden="false" customHeight="false" outlineLevel="0" collapsed="false">
      <c r="A40" s="141" t="s">
        <v>240</v>
      </c>
      <c r="B40" s="21" t="s">
        <v>241</v>
      </c>
      <c r="C40" s="22" t="s">
        <v>215</v>
      </c>
      <c r="D40" s="51" t="n">
        <v>1383</v>
      </c>
      <c r="E40" s="51" t="n">
        <v>1383</v>
      </c>
    </row>
    <row r="41" customFormat="false" ht="15" hidden="false" customHeight="false" outlineLevel="0" collapsed="false">
      <c r="A41" s="125" t="s">
        <v>242</v>
      </c>
      <c r="B41" s="126"/>
      <c r="C41" s="127"/>
      <c r="D41" s="128"/>
      <c r="E41" s="128"/>
    </row>
    <row r="42" customFormat="false" ht="15" hidden="false" customHeight="false" outlineLevel="0" collapsed="false">
      <c r="A42" s="141" t="s">
        <v>243</v>
      </c>
      <c r="B42" s="21" t="s">
        <v>244</v>
      </c>
      <c r="C42" s="22" t="s">
        <v>215</v>
      </c>
      <c r="D42" s="51" t="n">
        <v>562</v>
      </c>
      <c r="E42" s="51" t="n">
        <v>562</v>
      </c>
    </row>
    <row r="43" customFormat="false" ht="30" hidden="false" customHeight="false" outlineLevel="0" collapsed="false">
      <c r="A43" s="141" t="s">
        <v>245</v>
      </c>
      <c r="B43" s="93" t="s">
        <v>246</v>
      </c>
      <c r="C43" s="22" t="s">
        <v>215</v>
      </c>
      <c r="D43" s="74" t="n">
        <v>783</v>
      </c>
      <c r="E43" s="74" t="n">
        <v>783</v>
      </c>
    </row>
    <row r="44" customFormat="false" ht="30" hidden="false" customHeight="false" outlineLevel="0" collapsed="false">
      <c r="A44" s="141" t="s">
        <v>247</v>
      </c>
      <c r="B44" s="93" t="s">
        <v>248</v>
      </c>
      <c r="C44" s="22" t="s">
        <v>215</v>
      </c>
      <c r="D44" s="74" t="n">
        <v>797</v>
      </c>
      <c r="E44" s="74" t="n">
        <v>797</v>
      </c>
    </row>
    <row r="45" customFormat="false" ht="30" hidden="false" customHeight="false" outlineLevel="0" collapsed="false">
      <c r="A45" s="141" t="s">
        <v>249</v>
      </c>
      <c r="B45" s="93" t="s">
        <v>250</v>
      </c>
      <c r="C45" s="22" t="s">
        <v>215</v>
      </c>
      <c r="D45" s="74" t="n">
        <v>895</v>
      </c>
      <c r="E45" s="74" t="n">
        <v>895</v>
      </c>
    </row>
    <row r="46" customFormat="false" ht="30" hidden="false" customHeight="false" outlineLevel="0" collapsed="false">
      <c r="A46" s="141" t="s">
        <v>251</v>
      </c>
      <c r="B46" s="93" t="s">
        <v>252</v>
      </c>
      <c r="C46" s="22" t="s">
        <v>215</v>
      </c>
      <c r="D46" s="74" t="n">
        <v>876</v>
      </c>
      <c r="E46" s="74" t="n">
        <v>876</v>
      </c>
    </row>
    <row r="47" customFormat="false" ht="30" hidden="false" customHeight="false" outlineLevel="0" collapsed="false">
      <c r="A47" s="141" t="s">
        <v>253</v>
      </c>
      <c r="B47" s="93" t="s">
        <v>254</v>
      </c>
      <c r="C47" s="22" t="s">
        <v>215</v>
      </c>
      <c r="D47" s="74" t="n">
        <v>879</v>
      </c>
      <c r="E47" s="74" t="n">
        <v>879</v>
      </c>
    </row>
    <row r="48" customFormat="false" ht="30" hidden="false" customHeight="false" outlineLevel="0" collapsed="false">
      <c r="A48" s="141" t="s">
        <v>255</v>
      </c>
      <c r="B48" s="93" t="s">
        <v>256</v>
      </c>
      <c r="C48" s="22" t="s">
        <v>215</v>
      </c>
      <c r="D48" s="74" t="n">
        <v>983</v>
      </c>
      <c r="E48" s="74" t="n">
        <v>983</v>
      </c>
    </row>
    <row r="49" customFormat="false" ht="30" hidden="false" customHeight="false" outlineLevel="0" collapsed="false">
      <c r="A49" s="141" t="s">
        <v>257</v>
      </c>
      <c r="B49" s="93" t="s">
        <v>258</v>
      </c>
      <c r="C49" s="22" t="s">
        <v>215</v>
      </c>
      <c r="D49" s="74" t="n">
        <v>933</v>
      </c>
      <c r="E49" s="74" t="n">
        <v>933</v>
      </c>
    </row>
    <row r="50" customFormat="false" ht="15" hidden="false" customHeight="false" outlineLevel="0" collapsed="false">
      <c r="A50" s="125" t="s">
        <v>269</v>
      </c>
      <c r="B50" s="126"/>
      <c r="C50" s="127"/>
      <c r="D50" s="128"/>
      <c r="E50" s="128"/>
    </row>
    <row r="51" customFormat="false" ht="15" hidden="false" customHeight="false" outlineLevel="0" collapsed="false">
      <c r="A51" s="141" t="s">
        <v>704</v>
      </c>
      <c r="B51" s="160" t="s">
        <v>705</v>
      </c>
      <c r="C51" s="22" t="s">
        <v>215</v>
      </c>
      <c r="D51" s="51" t="n">
        <v>224</v>
      </c>
      <c r="E51" s="51" t="n">
        <v>224</v>
      </c>
    </row>
    <row r="52" customFormat="false" ht="15" hidden="false" customHeight="false" outlineLevel="0" collapsed="false">
      <c r="A52" s="141" t="s">
        <v>706</v>
      </c>
      <c r="B52" s="21" t="s">
        <v>707</v>
      </c>
      <c r="C52" s="22" t="s">
        <v>215</v>
      </c>
      <c r="D52" s="51" t="n">
        <v>224</v>
      </c>
      <c r="E52" s="51" t="n">
        <v>224</v>
      </c>
    </row>
    <row r="53" customFormat="false" ht="15" hidden="false" customHeight="false" outlineLevel="0" collapsed="false">
      <c r="A53" s="143" t="s">
        <v>708</v>
      </c>
      <c r="B53" s="24" t="s">
        <v>709</v>
      </c>
      <c r="C53" s="22" t="s">
        <v>215</v>
      </c>
      <c r="D53" s="51" t="n">
        <v>100</v>
      </c>
      <c r="E53" s="51" t="n">
        <v>100</v>
      </c>
    </row>
    <row r="54" customFormat="false" ht="15.75" hidden="false" customHeight="false" outlineLevel="0" collapsed="false">
      <c r="A54" s="144" t="s">
        <v>710</v>
      </c>
      <c r="B54" s="118" t="s">
        <v>711</v>
      </c>
      <c r="C54" s="22" t="s">
        <v>215</v>
      </c>
      <c r="D54" s="105" t="n">
        <v>297</v>
      </c>
      <c r="E54" s="105" t="n">
        <v>297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57.14"/>
    <col collapsed="false" customWidth="true" hidden="false" outlineLevel="0" max="3" min="3" style="192" width="9.14"/>
    <col collapsed="false" customWidth="true" hidden="false" outlineLevel="0" max="5" min="4" style="129" width="9.14"/>
    <col collapsed="false" customWidth="true" hidden="false" outlineLevel="0" max="6" min="6" style="0" width="10.57"/>
  </cols>
  <sheetData>
    <row r="1" customFormat="false" ht="15.75" hidden="false" customHeight="false" outlineLevel="0" collapsed="false">
      <c r="A1" s="6" t="s">
        <v>78</v>
      </c>
      <c r="B1" s="180" t="s">
        <v>712</v>
      </c>
      <c r="C1" s="193"/>
      <c r="D1" s="148"/>
      <c r="E1" s="148"/>
    </row>
    <row r="2" customFormat="false" ht="15.75" hidden="false" customHeight="false" outlineLevel="0" collapsed="false">
      <c r="A2" s="125" t="s">
        <v>80</v>
      </c>
      <c r="B2" s="126" t="s">
        <v>81</v>
      </c>
      <c r="C2" s="150"/>
      <c r="D2" s="140" t="s">
        <v>82</v>
      </c>
      <c r="E2" s="140" t="s">
        <v>83</v>
      </c>
    </row>
    <row r="3" customFormat="false" ht="15" hidden="false" customHeight="false" outlineLevel="0" collapsed="false">
      <c r="A3" s="125"/>
      <c r="B3" s="126"/>
      <c r="C3" s="150"/>
      <c r="D3" s="140"/>
      <c r="E3" s="140"/>
    </row>
    <row r="4" s="198" customFormat="true" ht="30" hidden="false" customHeight="false" outlineLevel="0" collapsed="false">
      <c r="A4" s="194" t="s">
        <v>713</v>
      </c>
      <c r="B4" s="195" t="s">
        <v>714</v>
      </c>
      <c r="C4" s="196" t="s">
        <v>195</v>
      </c>
      <c r="D4" s="197" t="n">
        <v>5138</v>
      </c>
      <c r="E4" s="197" t="n">
        <v>5138</v>
      </c>
      <c r="G4" s="199"/>
      <c r="H4" s="200"/>
      <c r="I4" s="200"/>
    </row>
    <row r="5" customFormat="false" ht="15" hidden="false" customHeight="false" outlineLevel="0" collapsed="false">
      <c r="A5" s="125" t="s">
        <v>715</v>
      </c>
      <c r="B5" s="201" t="s">
        <v>716</v>
      </c>
      <c r="C5" s="150"/>
      <c r="D5" s="140"/>
      <c r="E5" s="140"/>
    </row>
    <row r="6" customFormat="false" ht="15" hidden="false" customHeight="false" outlineLevel="0" collapsed="false">
      <c r="A6" s="202" t="s">
        <v>717</v>
      </c>
      <c r="B6" s="203" t="s">
        <v>718</v>
      </c>
      <c r="C6" s="115" t="s">
        <v>200</v>
      </c>
      <c r="D6" s="204" t="n">
        <v>0</v>
      </c>
      <c r="E6" s="204" t="n">
        <v>0</v>
      </c>
    </row>
    <row r="7" customFormat="false" ht="15" hidden="false" customHeight="false" outlineLevel="0" collapsed="false">
      <c r="A7" s="202" t="s">
        <v>719</v>
      </c>
      <c r="B7" s="203" t="s">
        <v>720</v>
      </c>
      <c r="C7" s="115" t="s">
        <v>215</v>
      </c>
      <c r="D7" s="204" t="n">
        <v>121</v>
      </c>
      <c r="E7" s="204" t="n">
        <v>121</v>
      </c>
    </row>
    <row r="8" customFormat="false" ht="15" hidden="false" customHeight="false" outlineLevel="0" collapsed="false">
      <c r="A8" s="125" t="s">
        <v>137</v>
      </c>
      <c r="B8" s="201" t="s">
        <v>721</v>
      </c>
      <c r="C8" s="150"/>
      <c r="D8" s="140"/>
      <c r="E8" s="140"/>
    </row>
    <row r="9" customFormat="false" ht="15" hidden="false" customHeight="false" outlineLevel="0" collapsed="false">
      <c r="A9" s="205" t="s">
        <v>138</v>
      </c>
      <c r="B9" s="206" t="s">
        <v>722</v>
      </c>
      <c r="C9" s="115" t="s">
        <v>200</v>
      </c>
      <c r="D9" s="207" t="n">
        <v>0</v>
      </c>
      <c r="E9" s="207" t="n">
        <v>0</v>
      </c>
    </row>
    <row r="10" customFormat="false" ht="15" hidden="false" customHeight="false" outlineLevel="0" collapsed="false">
      <c r="A10" s="205" t="s">
        <v>141</v>
      </c>
      <c r="B10" s="206" t="s">
        <v>723</v>
      </c>
      <c r="C10" s="115" t="s">
        <v>200</v>
      </c>
      <c r="D10" s="207" t="n">
        <v>0</v>
      </c>
      <c r="E10" s="207" t="n">
        <v>0</v>
      </c>
    </row>
    <row r="11" customFormat="false" ht="15" hidden="false" customHeight="false" outlineLevel="0" collapsed="false">
      <c r="A11" s="205" t="s">
        <v>143</v>
      </c>
      <c r="B11" s="206" t="s">
        <v>724</v>
      </c>
      <c r="C11" s="115" t="s">
        <v>200</v>
      </c>
      <c r="D11" s="207" t="n">
        <v>0</v>
      </c>
      <c r="E11" s="207" t="n">
        <v>0</v>
      </c>
    </row>
    <row r="12" customFormat="false" ht="15" hidden="false" customHeight="false" outlineLevel="0" collapsed="false">
      <c r="A12" s="205" t="s">
        <v>145</v>
      </c>
      <c r="B12" s="206" t="s">
        <v>725</v>
      </c>
      <c r="C12" s="115" t="s">
        <v>200</v>
      </c>
      <c r="D12" s="207" t="n">
        <v>0</v>
      </c>
      <c r="E12" s="207" t="n">
        <v>0</v>
      </c>
    </row>
    <row r="13" customFormat="false" ht="15" hidden="false" customHeight="false" outlineLevel="0" collapsed="false">
      <c r="A13" s="205" t="s">
        <v>147</v>
      </c>
      <c r="B13" s="206" t="s">
        <v>726</v>
      </c>
      <c r="C13" s="115" t="s">
        <v>200</v>
      </c>
      <c r="D13" s="207" t="n">
        <v>0</v>
      </c>
      <c r="E13" s="207" t="n">
        <v>0</v>
      </c>
    </row>
    <row r="14" customFormat="false" ht="15" hidden="false" customHeight="false" outlineLevel="0" collapsed="false">
      <c r="A14" s="125" t="s">
        <v>727</v>
      </c>
      <c r="B14" s="201" t="s">
        <v>318</v>
      </c>
      <c r="C14" s="150"/>
      <c r="D14" s="140"/>
      <c r="E14" s="140"/>
    </row>
    <row r="15" customFormat="false" ht="15" hidden="false" customHeight="false" outlineLevel="0" collapsed="false">
      <c r="A15" s="205" t="s">
        <v>728</v>
      </c>
      <c r="B15" s="206" t="s">
        <v>729</v>
      </c>
      <c r="C15" s="115" t="s">
        <v>200</v>
      </c>
      <c r="D15" s="207" t="n">
        <v>0</v>
      </c>
      <c r="E15" s="207" t="n">
        <v>0</v>
      </c>
    </row>
    <row r="16" customFormat="false" ht="15" hidden="false" customHeight="false" outlineLevel="0" collapsed="false">
      <c r="A16" s="208" t="s">
        <v>730</v>
      </c>
      <c r="B16" s="206" t="s">
        <v>731</v>
      </c>
      <c r="C16" s="115" t="s">
        <v>215</v>
      </c>
      <c r="D16" s="207" t="n">
        <v>692</v>
      </c>
      <c r="E16" s="207" t="n">
        <v>692</v>
      </c>
    </row>
    <row r="17" customFormat="false" ht="15" hidden="false" customHeight="false" outlineLevel="0" collapsed="false">
      <c r="A17" s="125" t="s">
        <v>732</v>
      </c>
      <c r="B17" s="201" t="s">
        <v>733</v>
      </c>
      <c r="C17" s="150"/>
      <c r="D17" s="140"/>
      <c r="E17" s="140"/>
    </row>
    <row r="18" customFormat="false" ht="15" hidden="false" customHeight="false" outlineLevel="0" collapsed="false">
      <c r="A18" s="141" t="s">
        <v>230</v>
      </c>
      <c r="B18" s="93" t="s">
        <v>231</v>
      </c>
      <c r="C18" s="115" t="s">
        <v>215</v>
      </c>
      <c r="D18" s="207" t="n">
        <v>1383</v>
      </c>
      <c r="E18" s="207" t="n">
        <v>1383</v>
      </c>
    </row>
    <row r="19" customFormat="false" ht="15" hidden="false" customHeight="false" outlineLevel="0" collapsed="false">
      <c r="A19" s="141" t="s">
        <v>232</v>
      </c>
      <c r="B19" s="93" t="s">
        <v>233</v>
      </c>
      <c r="C19" s="115" t="s">
        <v>215</v>
      </c>
      <c r="D19" s="207" t="n">
        <v>1383</v>
      </c>
      <c r="E19" s="207" t="n">
        <v>1383</v>
      </c>
    </row>
    <row r="20" customFormat="false" ht="15" hidden="false" customHeight="false" outlineLevel="0" collapsed="false">
      <c r="A20" s="141" t="s">
        <v>234</v>
      </c>
      <c r="B20" s="93" t="s">
        <v>235</v>
      </c>
      <c r="C20" s="115" t="s">
        <v>215</v>
      </c>
      <c r="D20" s="207" t="n">
        <v>1383</v>
      </c>
      <c r="E20" s="207" t="n">
        <v>1383</v>
      </c>
    </row>
    <row r="21" customFormat="false" ht="15" hidden="false" customHeight="false" outlineLevel="0" collapsed="false">
      <c r="A21" s="141" t="s">
        <v>236</v>
      </c>
      <c r="B21" s="93" t="s">
        <v>237</v>
      </c>
      <c r="C21" s="115" t="s">
        <v>215</v>
      </c>
      <c r="D21" s="207" t="n">
        <v>1383</v>
      </c>
      <c r="E21" s="207" t="n">
        <v>1383</v>
      </c>
    </row>
    <row r="22" customFormat="false" ht="15" hidden="false" customHeight="false" outlineLevel="0" collapsed="false">
      <c r="A22" s="141" t="s">
        <v>238</v>
      </c>
      <c r="B22" s="93" t="s">
        <v>239</v>
      </c>
      <c r="C22" s="115" t="s">
        <v>215</v>
      </c>
      <c r="D22" s="207" t="n">
        <v>1383</v>
      </c>
      <c r="E22" s="207" t="n">
        <v>1383</v>
      </c>
    </row>
    <row r="23" customFormat="false" ht="15" hidden="false" customHeight="false" outlineLevel="0" collapsed="false">
      <c r="A23" s="141" t="s">
        <v>240</v>
      </c>
      <c r="B23" s="93" t="s">
        <v>241</v>
      </c>
      <c r="C23" s="115" t="s">
        <v>215</v>
      </c>
      <c r="D23" s="207" t="n">
        <v>1383</v>
      </c>
      <c r="E23" s="207" t="n">
        <v>1383</v>
      </c>
    </row>
    <row r="24" customFormat="false" ht="15" hidden="false" customHeight="false" outlineLevel="0" collapsed="false">
      <c r="A24" s="125" t="s">
        <v>734</v>
      </c>
      <c r="B24" s="201" t="s">
        <v>735</v>
      </c>
      <c r="C24" s="150"/>
      <c r="D24" s="140"/>
      <c r="E24" s="140"/>
    </row>
    <row r="25" customFormat="false" ht="15" hidden="false" customHeight="false" outlineLevel="0" collapsed="false">
      <c r="A25" s="202" t="s">
        <v>736</v>
      </c>
      <c r="B25" s="209" t="s">
        <v>737</v>
      </c>
      <c r="C25" s="115" t="s">
        <v>215</v>
      </c>
      <c r="D25" s="207" t="n">
        <v>474</v>
      </c>
      <c r="E25" s="207" t="n">
        <v>474</v>
      </c>
    </row>
    <row r="26" customFormat="false" ht="30" hidden="false" customHeight="false" outlineLevel="0" collapsed="false">
      <c r="A26" s="202" t="s">
        <v>738</v>
      </c>
      <c r="B26" s="203" t="s">
        <v>739</v>
      </c>
      <c r="C26" s="115" t="s">
        <v>215</v>
      </c>
      <c r="D26" s="51" t="n">
        <v>825</v>
      </c>
      <c r="E26" s="51" t="n">
        <v>825</v>
      </c>
    </row>
    <row r="27" customFormat="false" ht="15" hidden="false" customHeight="false" outlineLevel="0" collapsed="false">
      <c r="A27" s="210" t="s">
        <v>740</v>
      </c>
      <c r="B27" s="211" t="s">
        <v>741</v>
      </c>
      <c r="C27" s="156" t="s">
        <v>215</v>
      </c>
      <c r="D27" s="51" t="n">
        <v>832</v>
      </c>
      <c r="E27" s="51" t="n">
        <v>832</v>
      </c>
    </row>
    <row r="28" customFormat="false" ht="30" hidden="false" customHeight="false" outlineLevel="0" collapsed="false">
      <c r="A28" s="210" t="s">
        <v>742</v>
      </c>
      <c r="B28" s="203" t="s">
        <v>743</v>
      </c>
      <c r="C28" s="115" t="s">
        <v>215</v>
      </c>
      <c r="D28" s="51" t="n">
        <v>883</v>
      </c>
      <c r="E28" s="51" t="n">
        <v>883</v>
      </c>
    </row>
    <row r="29" customFormat="false" ht="15" hidden="false" customHeight="false" outlineLevel="0" collapsed="false">
      <c r="A29" s="210" t="s">
        <v>744</v>
      </c>
      <c r="B29" s="203" t="s">
        <v>745</v>
      </c>
      <c r="C29" s="115" t="s">
        <v>215</v>
      </c>
      <c r="D29" s="51" t="n">
        <v>1107</v>
      </c>
      <c r="E29" s="51" t="n">
        <v>1107</v>
      </c>
    </row>
    <row r="30" customFormat="false" ht="15" hidden="false" customHeight="true" outlineLevel="0" collapsed="false">
      <c r="A30" s="210" t="s">
        <v>746</v>
      </c>
      <c r="B30" s="203" t="s">
        <v>747</v>
      </c>
      <c r="C30" s="115" t="s">
        <v>215</v>
      </c>
      <c r="D30" s="51" t="n">
        <v>1179</v>
      </c>
      <c r="E30" s="51" t="n">
        <v>1179</v>
      </c>
      <c r="F30" s="0" t="s">
        <v>748</v>
      </c>
    </row>
    <row r="31" customFormat="false" ht="15" hidden="false" customHeight="false" outlineLevel="0" collapsed="false">
      <c r="A31" s="125" t="s">
        <v>749</v>
      </c>
      <c r="B31" s="201" t="s">
        <v>750</v>
      </c>
      <c r="C31" s="150"/>
      <c r="D31" s="140"/>
      <c r="E31" s="140"/>
    </row>
    <row r="32" customFormat="false" ht="15" hidden="false" customHeight="false" outlineLevel="0" collapsed="false">
      <c r="A32" s="202" t="s">
        <v>751</v>
      </c>
      <c r="B32" s="203" t="s">
        <v>752</v>
      </c>
      <c r="C32" s="115" t="s">
        <v>215</v>
      </c>
      <c r="D32" s="74" t="n">
        <v>255</v>
      </c>
      <c r="E32" s="74" t="n">
        <v>255</v>
      </c>
    </row>
    <row r="33" customFormat="false" ht="15" hidden="false" customHeight="false" outlineLevel="0" collapsed="false">
      <c r="A33" s="202" t="s">
        <v>753</v>
      </c>
      <c r="B33" s="203" t="s">
        <v>754</v>
      </c>
      <c r="C33" s="115" t="s">
        <v>215</v>
      </c>
      <c r="D33" s="51" t="n">
        <v>0</v>
      </c>
      <c r="E33" s="51" t="n">
        <v>0</v>
      </c>
    </row>
    <row r="34" customFormat="false" ht="15" hidden="false" customHeight="false" outlineLevel="0" collapsed="false">
      <c r="A34" s="125" t="s">
        <v>755</v>
      </c>
      <c r="B34" s="201" t="s">
        <v>756</v>
      </c>
      <c r="C34" s="150"/>
      <c r="D34" s="140"/>
      <c r="E34" s="140"/>
    </row>
    <row r="35" customFormat="false" ht="15" hidden="false" customHeight="false" outlineLevel="0" collapsed="false">
      <c r="A35" s="212" t="s">
        <v>757</v>
      </c>
      <c r="B35" s="87" t="s">
        <v>758</v>
      </c>
      <c r="C35" s="14" t="s">
        <v>215</v>
      </c>
      <c r="D35" s="74" t="n">
        <v>212</v>
      </c>
      <c r="E35" s="74" t="n">
        <v>212</v>
      </c>
    </row>
    <row r="36" customFormat="false" ht="15" hidden="false" customHeight="false" outlineLevel="0" collapsed="false">
      <c r="A36" s="212" t="s">
        <v>759</v>
      </c>
      <c r="B36" s="87" t="s">
        <v>760</v>
      </c>
      <c r="C36" s="14" t="s">
        <v>215</v>
      </c>
      <c r="D36" s="74" t="n">
        <v>287</v>
      </c>
      <c r="E36" s="74" t="n">
        <v>287</v>
      </c>
    </row>
    <row r="37" customFormat="false" ht="15" hidden="false" customHeight="false" outlineLevel="0" collapsed="false">
      <c r="A37" s="212" t="s">
        <v>761</v>
      </c>
      <c r="B37" s="87" t="s">
        <v>762</v>
      </c>
      <c r="C37" s="14" t="s">
        <v>215</v>
      </c>
      <c r="D37" s="74" t="n">
        <v>192</v>
      </c>
      <c r="E37" s="74" t="n">
        <v>192</v>
      </c>
    </row>
    <row r="38" customFormat="false" ht="15" hidden="false" customHeight="false" outlineLevel="0" collapsed="false">
      <c r="A38" s="212" t="s">
        <v>763</v>
      </c>
      <c r="B38" s="87" t="s">
        <v>764</v>
      </c>
      <c r="C38" s="14" t="s">
        <v>215</v>
      </c>
      <c r="D38" s="157" t="n">
        <v>580</v>
      </c>
      <c r="E38" s="157" t="n">
        <v>580</v>
      </c>
    </row>
    <row r="39" customFormat="false" ht="15" hidden="false" customHeight="false" outlineLevel="0" collapsed="false">
      <c r="A39" s="212" t="s">
        <v>765</v>
      </c>
      <c r="B39" s="87" t="s">
        <v>766</v>
      </c>
      <c r="C39" s="14" t="s">
        <v>215</v>
      </c>
      <c r="D39" s="157" t="n">
        <v>580</v>
      </c>
      <c r="E39" s="157" t="n">
        <v>580</v>
      </c>
    </row>
    <row r="40" customFormat="false" ht="15" hidden="false" customHeight="false" outlineLevel="0" collapsed="false">
      <c r="A40" s="212" t="s">
        <v>767</v>
      </c>
      <c r="B40" s="87" t="s">
        <v>768</v>
      </c>
      <c r="C40" s="14" t="s">
        <v>215</v>
      </c>
      <c r="D40" s="157" t="n">
        <v>580</v>
      </c>
      <c r="E40" s="157" t="n">
        <v>580</v>
      </c>
    </row>
    <row r="41" customFormat="false" ht="15" hidden="false" customHeight="false" outlineLevel="0" collapsed="false">
      <c r="A41" s="212" t="s">
        <v>769</v>
      </c>
      <c r="B41" s="87" t="s">
        <v>770</v>
      </c>
      <c r="C41" s="14" t="s">
        <v>215</v>
      </c>
      <c r="D41" s="157" t="n">
        <v>580</v>
      </c>
      <c r="E41" s="157" t="n">
        <v>580</v>
      </c>
    </row>
    <row r="42" customFormat="false" ht="15" hidden="false" customHeight="false" outlineLevel="0" collapsed="false">
      <c r="A42" s="212" t="s">
        <v>771</v>
      </c>
      <c r="B42" s="87" t="s">
        <v>772</v>
      </c>
      <c r="C42" s="14" t="s">
        <v>215</v>
      </c>
      <c r="D42" s="74" t="n">
        <v>276</v>
      </c>
      <c r="E42" s="74" t="n">
        <v>276</v>
      </c>
    </row>
    <row r="43" customFormat="false" ht="30" hidden="false" customHeight="false" outlineLevel="0" collapsed="false">
      <c r="A43" s="213" t="s">
        <v>773</v>
      </c>
      <c r="B43" s="214" t="s">
        <v>774</v>
      </c>
      <c r="C43" s="14" t="s">
        <v>215</v>
      </c>
      <c r="D43" s="157" t="n">
        <v>802</v>
      </c>
      <c r="E43" s="157" t="n">
        <v>802</v>
      </c>
    </row>
    <row r="44" customFormat="false" ht="15" hidden="false" customHeight="false" outlineLevel="0" collapsed="false">
      <c r="A44" s="212" t="s">
        <v>775</v>
      </c>
      <c r="B44" s="87" t="s">
        <v>776</v>
      </c>
      <c r="C44" s="14" t="s">
        <v>215</v>
      </c>
      <c r="D44" s="74" t="n">
        <v>260</v>
      </c>
      <c r="E44" s="74" t="n">
        <v>260</v>
      </c>
    </row>
    <row r="45" customFormat="false" ht="15" hidden="false" customHeight="false" outlineLevel="0" collapsed="false">
      <c r="A45" s="215" t="s">
        <v>777</v>
      </c>
      <c r="B45" s="216" t="s">
        <v>778</v>
      </c>
      <c r="C45" s="66" t="s">
        <v>215</v>
      </c>
      <c r="D45" s="217" t="n">
        <v>95</v>
      </c>
      <c r="E45" s="217" t="n">
        <v>95</v>
      </c>
    </row>
    <row r="46" customFormat="false" ht="15" hidden="false" customHeight="false" outlineLevel="0" collapsed="false">
      <c r="A46" s="212" t="s">
        <v>779</v>
      </c>
      <c r="B46" s="87" t="s">
        <v>780</v>
      </c>
      <c r="C46" s="14" t="s">
        <v>215</v>
      </c>
      <c r="D46" s="74" t="n">
        <v>123</v>
      </c>
      <c r="E46" s="74" t="n">
        <v>123</v>
      </c>
    </row>
    <row r="47" customFormat="false" ht="15" hidden="false" customHeight="false" outlineLevel="0" collapsed="false">
      <c r="A47" s="212" t="s">
        <v>781</v>
      </c>
      <c r="B47" s="87" t="s">
        <v>782</v>
      </c>
      <c r="C47" s="14" t="s">
        <v>215</v>
      </c>
      <c r="D47" s="218" t="n">
        <v>222</v>
      </c>
      <c r="E47" s="218" t="n">
        <v>222</v>
      </c>
    </row>
    <row r="48" customFormat="false" ht="15" hidden="false" customHeight="false" outlineLevel="0" collapsed="false">
      <c r="A48" s="212" t="s">
        <v>783</v>
      </c>
      <c r="B48" s="87" t="s">
        <v>784</v>
      </c>
      <c r="C48" s="14" t="s">
        <v>215</v>
      </c>
      <c r="D48" s="218" t="n">
        <v>710</v>
      </c>
      <c r="E48" s="218" t="n">
        <v>710</v>
      </c>
    </row>
    <row r="49" customFormat="false" ht="15" hidden="false" customHeight="false" outlineLevel="0" collapsed="false">
      <c r="A49" s="212" t="s">
        <v>785</v>
      </c>
      <c r="B49" s="87" t="s">
        <v>786</v>
      </c>
      <c r="C49" s="14" t="s">
        <v>215</v>
      </c>
      <c r="D49" s="218" t="n">
        <v>277</v>
      </c>
      <c r="E49" s="218" t="n">
        <v>277</v>
      </c>
    </row>
    <row r="50" customFormat="false" ht="15" hidden="false" customHeight="false" outlineLevel="0" collapsed="false">
      <c r="A50" s="212" t="s">
        <v>787</v>
      </c>
      <c r="B50" s="87" t="s">
        <v>788</v>
      </c>
      <c r="C50" s="14" t="s">
        <v>215</v>
      </c>
      <c r="D50" s="218" t="n">
        <v>293</v>
      </c>
      <c r="E50" s="218" t="n">
        <v>293</v>
      </c>
    </row>
    <row r="51" customFormat="false" ht="15" hidden="false" customHeight="false" outlineLevel="0" collapsed="false">
      <c r="A51" s="212" t="s">
        <v>789</v>
      </c>
      <c r="B51" s="87" t="s">
        <v>790</v>
      </c>
      <c r="C51" s="14" t="s">
        <v>215</v>
      </c>
      <c r="D51" s="218" t="n">
        <v>104</v>
      </c>
      <c r="E51" s="218" t="n">
        <v>104</v>
      </c>
    </row>
    <row r="52" customFormat="false" ht="15" hidden="false" customHeight="false" outlineLevel="0" collapsed="false">
      <c r="A52" s="125" t="s">
        <v>791</v>
      </c>
      <c r="B52" s="201" t="s">
        <v>756</v>
      </c>
      <c r="C52" s="150"/>
      <c r="D52" s="140"/>
      <c r="E52" s="140"/>
    </row>
    <row r="53" s="221" customFormat="true" ht="15" hidden="false" customHeight="false" outlineLevel="0" collapsed="false">
      <c r="A53" s="219" t="s">
        <v>792</v>
      </c>
      <c r="B53" s="220" t="s">
        <v>793</v>
      </c>
      <c r="C53" s="115" t="s">
        <v>215</v>
      </c>
      <c r="D53" s="207" t="n">
        <v>435</v>
      </c>
      <c r="E53" s="207" t="n">
        <v>435</v>
      </c>
      <c r="G53" s="0"/>
      <c r="H53" s="0"/>
      <c r="I53" s="0"/>
    </row>
    <row r="54" s="221" customFormat="true" ht="30" hidden="false" customHeight="false" outlineLevel="0" collapsed="false">
      <c r="A54" s="205" t="s">
        <v>794</v>
      </c>
      <c r="B54" s="206" t="s">
        <v>795</v>
      </c>
      <c r="C54" s="115" t="s">
        <v>215</v>
      </c>
      <c r="D54" s="207" t="n">
        <v>572</v>
      </c>
      <c r="E54" s="207" t="n">
        <v>572</v>
      </c>
      <c r="G54" s="0"/>
      <c r="H54" s="0"/>
      <c r="I54" s="0"/>
    </row>
    <row r="55" s="221" customFormat="true" ht="15" hidden="false" customHeight="false" outlineLevel="0" collapsed="false">
      <c r="A55" s="222" t="s">
        <v>796</v>
      </c>
      <c r="B55" s="87" t="s">
        <v>797</v>
      </c>
      <c r="C55" s="115" t="s">
        <v>215</v>
      </c>
      <c r="D55" s="207" t="n">
        <v>672</v>
      </c>
      <c r="E55" s="207" t="n">
        <v>672</v>
      </c>
      <c r="G55" s="0"/>
      <c r="H55" s="0"/>
      <c r="I55" s="0"/>
    </row>
    <row r="56" s="221" customFormat="true" ht="15" hidden="false" customHeight="false" outlineLevel="0" collapsed="false">
      <c r="A56" s="222" t="s">
        <v>798</v>
      </c>
      <c r="B56" s="87" t="s">
        <v>799</v>
      </c>
      <c r="C56" s="115" t="s">
        <v>215</v>
      </c>
      <c r="D56" s="207" t="n">
        <v>104</v>
      </c>
      <c r="E56" s="207" t="n">
        <v>104</v>
      </c>
      <c r="G56" s="0"/>
      <c r="H56" s="0"/>
      <c r="I56" s="0"/>
    </row>
    <row r="57" s="221" customFormat="true" ht="15" hidden="false" customHeight="false" outlineLevel="0" collapsed="false">
      <c r="A57" s="222" t="s">
        <v>800</v>
      </c>
      <c r="B57" s="87" t="s">
        <v>801</v>
      </c>
      <c r="C57" s="115" t="s">
        <v>215</v>
      </c>
      <c r="D57" s="207" t="n">
        <v>189</v>
      </c>
      <c r="E57" s="207" t="n">
        <v>189</v>
      </c>
      <c r="G57" s="0"/>
      <c r="H57" s="0"/>
      <c r="I57" s="0"/>
    </row>
    <row r="58" s="221" customFormat="true" ht="15" hidden="false" customHeight="false" outlineLevel="0" collapsed="false">
      <c r="A58" s="222" t="s">
        <v>802</v>
      </c>
      <c r="B58" s="87" t="s">
        <v>803</v>
      </c>
      <c r="C58" s="115" t="s">
        <v>215</v>
      </c>
      <c r="D58" s="207" t="n">
        <v>104</v>
      </c>
      <c r="E58" s="207" t="n">
        <v>104</v>
      </c>
      <c r="G58" s="0"/>
      <c r="H58" s="0"/>
      <c r="I58" s="0"/>
    </row>
    <row r="59" s="221" customFormat="true" ht="15" hidden="false" customHeight="false" outlineLevel="0" collapsed="false">
      <c r="A59" s="222" t="s">
        <v>804</v>
      </c>
      <c r="B59" s="87" t="s">
        <v>805</v>
      </c>
      <c r="C59" s="115" t="s">
        <v>215</v>
      </c>
      <c r="D59" s="207" t="n">
        <v>189</v>
      </c>
      <c r="E59" s="207" t="n">
        <v>189</v>
      </c>
      <c r="G59" s="0"/>
      <c r="H59" s="0"/>
      <c r="I59" s="0"/>
    </row>
    <row r="60" customFormat="false" ht="15" hidden="false" customHeight="false" outlineLevel="0" collapsed="false">
      <c r="A60" s="212" t="s">
        <v>806</v>
      </c>
      <c r="B60" s="87" t="s">
        <v>807</v>
      </c>
      <c r="C60" s="14" t="s">
        <v>215</v>
      </c>
      <c r="D60" s="74" t="n">
        <v>189</v>
      </c>
      <c r="E60" s="74" t="n">
        <v>189</v>
      </c>
    </row>
    <row r="61" customFormat="false" ht="15" hidden="false" customHeight="false" outlineLevel="0" collapsed="false">
      <c r="A61" s="212" t="s">
        <v>808</v>
      </c>
      <c r="B61" s="87" t="s">
        <v>809</v>
      </c>
      <c r="C61" s="14" t="s">
        <v>215</v>
      </c>
      <c r="D61" s="74" t="n">
        <v>409</v>
      </c>
      <c r="E61" s="74" t="n">
        <v>409</v>
      </c>
    </row>
    <row r="62" customFormat="false" ht="15" hidden="false" customHeight="false" outlineLevel="0" collapsed="false">
      <c r="A62" s="212" t="s">
        <v>810</v>
      </c>
      <c r="B62" s="87" t="s">
        <v>811</v>
      </c>
      <c r="C62" s="14" t="s">
        <v>215</v>
      </c>
      <c r="D62" s="74" t="n">
        <v>189</v>
      </c>
      <c r="E62" s="74" t="n">
        <v>189</v>
      </c>
    </row>
    <row r="63" customFormat="false" ht="15" hidden="false" customHeight="false" outlineLevel="0" collapsed="false">
      <c r="A63" s="212" t="s">
        <v>812</v>
      </c>
      <c r="B63" s="87" t="s">
        <v>813</v>
      </c>
      <c r="C63" s="14" t="s">
        <v>215</v>
      </c>
      <c r="D63" s="74" t="n">
        <v>386</v>
      </c>
      <c r="E63" s="74" t="n">
        <v>386</v>
      </c>
    </row>
    <row r="64" customFormat="false" ht="15" hidden="false" customHeight="false" outlineLevel="0" collapsed="false">
      <c r="A64" s="212" t="s">
        <v>814</v>
      </c>
      <c r="B64" s="87" t="s">
        <v>815</v>
      </c>
      <c r="C64" s="14" t="s">
        <v>215</v>
      </c>
      <c r="D64" s="74" t="n">
        <v>172</v>
      </c>
      <c r="E64" s="74" t="n">
        <v>172</v>
      </c>
    </row>
    <row r="65" customFormat="false" ht="15" hidden="false" customHeight="false" outlineLevel="0" collapsed="false">
      <c r="A65" s="212" t="s">
        <v>816</v>
      </c>
      <c r="B65" s="87" t="s">
        <v>817</v>
      </c>
      <c r="C65" s="14" t="s">
        <v>215</v>
      </c>
      <c r="D65" s="74" t="n">
        <v>202</v>
      </c>
      <c r="E65" s="74" t="n">
        <v>202</v>
      </c>
    </row>
    <row r="66" customFormat="false" ht="15" hidden="false" customHeight="false" outlineLevel="0" collapsed="false">
      <c r="A66" s="212" t="s">
        <v>818</v>
      </c>
      <c r="B66" s="87" t="s">
        <v>819</v>
      </c>
      <c r="C66" s="14" t="s">
        <v>215</v>
      </c>
      <c r="D66" s="218" t="n">
        <v>322</v>
      </c>
      <c r="E66" s="218" t="n">
        <v>322</v>
      </c>
    </row>
    <row r="67" customFormat="false" ht="15" hidden="false" customHeight="false" outlineLevel="0" collapsed="false">
      <c r="A67" s="141" t="s">
        <v>820</v>
      </c>
      <c r="B67" s="158" t="s">
        <v>821</v>
      </c>
      <c r="C67" s="156" t="s">
        <v>215</v>
      </c>
      <c r="D67" s="51" t="n">
        <v>68</v>
      </c>
      <c r="E67" s="51" t="n">
        <v>68</v>
      </c>
    </row>
    <row r="68" customFormat="false" ht="30.75" hidden="false" customHeight="false" outlineLevel="0" collapsed="false">
      <c r="A68" s="144" t="s">
        <v>499</v>
      </c>
      <c r="B68" s="145" t="s">
        <v>822</v>
      </c>
      <c r="C68" s="35" t="s">
        <v>215</v>
      </c>
      <c r="D68" s="105" t="n">
        <v>170</v>
      </c>
      <c r="E68" s="105" t="n">
        <v>170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7375E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62"/>
    <col collapsed="false" customWidth="false" hidden="false" outlineLevel="0" max="3" min="3" style="5" width="8.71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6" t="s">
        <v>78</v>
      </c>
      <c r="B1" s="7" t="s">
        <v>79</v>
      </c>
      <c r="C1" s="7"/>
      <c r="D1" s="7"/>
      <c r="E1" s="7"/>
    </row>
    <row r="2" customFormat="false" ht="15" hidden="false" customHeight="false" outlineLevel="0" collapsed="false">
      <c r="A2" s="8" t="s">
        <v>80</v>
      </c>
      <c r="B2" s="9" t="s">
        <v>81</v>
      </c>
      <c r="C2" s="10"/>
      <c r="D2" s="11" t="s">
        <v>82</v>
      </c>
      <c r="E2" s="11" t="s">
        <v>83</v>
      </c>
    </row>
    <row r="3" customFormat="false" ht="15" hidden="false" customHeight="false" outlineLevel="0" collapsed="false">
      <c r="A3" s="12" t="s">
        <v>84</v>
      </c>
      <c r="B3" s="13" t="s">
        <v>85</v>
      </c>
      <c r="C3" s="14"/>
      <c r="D3" s="15" t="n">
        <v>3819</v>
      </c>
      <c r="E3" s="15" t="n">
        <v>3819</v>
      </c>
    </row>
    <row r="4" customFormat="false" ht="15" hidden="false" customHeight="false" outlineLevel="0" collapsed="false">
      <c r="A4" s="16" t="s">
        <v>86</v>
      </c>
      <c r="B4" s="17"/>
      <c r="C4" s="18"/>
      <c r="D4" s="19"/>
      <c r="E4" s="19"/>
    </row>
    <row r="5" customFormat="false" ht="15" hidden="false" customHeight="false" outlineLevel="0" collapsed="false">
      <c r="A5" s="20" t="s">
        <v>87</v>
      </c>
      <c r="B5" s="21" t="s">
        <v>88</v>
      </c>
      <c r="C5" s="22" t="s">
        <v>89</v>
      </c>
      <c r="D5" s="15" t="n">
        <v>0</v>
      </c>
      <c r="E5" s="15" t="n">
        <v>0</v>
      </c>
    </row>
    <row r="6" customFormat="false" ht="15" hidden="false" customHeight="false" outlineLevel="0" collapsed="false">
      <c r="A6" s="16" t="s">
        <v>90</v>
      </c>
      <c r="B6" s="17"/>
      <c r="C6" s="18"/>
      <c r="D6" s="19"/>
      <c r="E6" s="19"/>
    </row>
    <row r="7" customFormat="false" ht="15" hidden="false" customHeight="false" outlineLevel="0" collapsed="false">
      <c r="A7" s="20" t="s">
        <v>91</v>
      </c>
      <c r="B7" s="21" t="s">
        <v>92</v>
      </c>
      <c r="C7" s="22" t="s">
        <v>89</v>
      </c>
      <c r="D7" s="15" t="n">
        <v>0</v>
      </c>
      <c r="E7" s="15" t="n">
        <v>0</v>
      </c>
    </row>
    <row r="8" customFormat="false" ht="15" hidden="false" customHeight="false" outlineLevel="0" collapsed="false">
      <c r="A8" s="20" t="s">
        <v>93</v>
      </c>
      <c r="B8" s="21" t="s">
        <v>94</v>
      </c>
      <c r="C8" s="22" t="s">
        <v>89</v>
      </c>
      <c r="D8" s="15" t="n">
        <v>0</v>
      </c>
      <c r="E8" s="15" t="n">
        <v>0</v>
      </c>
    </row>
    <row r="9" customFormat="false" ht="15" hidden="false" customHeight="false" outlineLevel="0" collapsed="false">
      <c r="A9" s="20" t="s">
        <v>95</v>
      </c>
      <c r="B9" s="21" t="s">
        <v>96</v>
      </c>
      <c r="C9" s="22" t="s">
        <v>89</v>
      </c>
      <c r="D9" s="15" t="n">
        <v>0</v>
      </c>
      <c r="E9" s="15" t="n">
        <v>0</v>
      </c>
    </row>
    <row r="10" customFormat="false" ht="15" hidden="false" customHeight="false" outlineLevel="0" collapsed="false">
      <c r="A10" s="20" t="s">
        <v>97</v>
      </c>
      <c r="B10" s="21" t="s">
        <v>98</v>
      </c>
      <c r="C10" s="22" t="s">
        <v>89</v>
      </c>
      <c r="D10" s="15" t="n">
        <v>0</v>
      </c>
      <c r="E10" s="15" t="n">
        <v>0</v>
      </c>
    </row>
    <row r="11" customFormat="false" ht="15" hidden="false" customHeight="false" outlineLevel="0" collapsed="false">
      <c r="A11" s="20" t="s">
        <v>99</v>
      </c>
      <c r="B11" s="21" t="s">
        <v>100</v>
      </c>
      <c r="C11" s="22" t="s">
        <v>89</v>
      </c>
      <c r="D11" s="15" t="n">
        <v>0</v>
      </c>
      <c r="E11" s="15" t="n">
        <v>0</v>
      </c>
    </row>
    <row r="12" customFormat="false" ht="15" hidden="false" customHeight="false" outlineLevel="0" collapsed="false">
      <c r="A12" s="20" t="s">
        <v>101</v>
      </c>
      <c r="B12" s="21" t="s">
        <v>102</v>
      </c>
      <c r="C12" s="22" t="s">
        <v>89</v>
      </c>
      <c r="D12" s="15" t="n">
        <v>0</v>
      </c>
      <c r="E12" s="15" t="n">
        <v>0</v>
      </c>
    </row>
    <row r="13" customFormat="false" ht="15" hidden="false" customHeight="false" outlineLevel="0" collapsed="false">
      <c r="A13" s="16" t="s">
        <v>103</v>
      </c>
      <c r="B13" s="17"/>
      <c r="C13" s="18"/>
      <c r="D13" s="19"/>
      <c r="E13" s="19"/>
    </row>
    <row r="14" customFormat="false" ht="15" hidden="false" customHeight="false" outlineLevel="0" collapsed="false">
      <c r="A14" s="20" t="s">
        <v>104</v>
      </c>
      <c r="B14" s="21" t="s">
        <v>105</v>
      </c>
      <c r="C14" s="22" t="s">
        <v>106</v>
      </c>
      <c r="D14" s="15" t="n">
        <v>334</v>
      </c>
      <c r="E14" s="15" t="n">
        <v>334</v>
      </c>
    </row>
    <row r="15" s="23" customFormat="true" ht="15" hidden="false" customHeight="false" outlineLevel="0" collapsed="false">
      <c r="A15" s="20" t="s">
        <v>107</v>
      </c>
      <c r="B15" s="21" t="s">
        <v>108</v>
      </c>
      <c r="C15" s="22" t="s">
        <v>106</v>
      </c>
      <c r="D15" s="15" t="n">
        <v>93</v>
      </c>
      <c r="E15" s="15" t="n">
        <v>93</v>
      </c>
    </row>
    <row r="16" s="23" customFormat="true" ht="15" hidden="false" customHeight="false" outlineLevel="0" collapsed="false">
      <c r="A16" s="20" t="s">
        <v>109</v>
      </c>
      <c r="B16" s="21" t="s">
        <v>110</v>
      </c>
      <c r="C16" s="22" t="s">
        <v>106</v>
      </c>
      <c r="D16" s="15" t="n">
        <v>122</v>
      </c>
      <c r="E16" s="15" t="n">
        <v>122</v>
      </c>
    </row>
    <row r="17" s="23" customFormat="true" ht="15" hidden="false" customHeight="false" outlineLevel="0" collapsed="false">
      <c r="A17" s="20" t="s">
        <v>111</v>
      </c>
      <c r="B17" s="21" t="s">
        <v>112</v>
      </c>
      <c r="C17" s="22" t="s">
        <v>106</v>
      </c>
      <c r="D17" s="15" t="n">
        <v>125</v>
      </c>
      <c r="E17" s="15" t="n">
        <v>125</v>
      </c>
    </row>
    <row r="18" customFormat="false" ht="15" hidden="false" customHeight="false" outlineLevel="0" collapsed="false">
      <c r="A18" s="20" t="s">
        <v>113</v>
      </c>
      <c r="B18" s="21" t="s">
        <v>114</v>
      </c>
      <c r="C18" s="22" t="s">
        <v>106</v>
      </c>
      <c r="D18" s="15" t="n">
        <v>444</v>
      </c>
      <c r="E18" s="15" t="n">
        <v>444</v>
      </c>
    </row>
    <row r="19" customFormat="false" ht="15" hidden="false" customHeight="false" outlineLevel="0" collapsed="false">
      <c r="A19" s="20" t="s">
        <v>115</v>
      </c>
      <c r="B19" s="21" t="s">
        <v>116</v>
      </c>
      <c r="C19" s="22" t="s">
        <v>106</v>
      </c>
      <c r="D19" s="15" t="n">
        <v>444</v>
      </c>
      <c r="E19" s="15" t="n">
        <v>444</v>
      </c>
    </row>
    <row r="20" customFormat="false" ht="15" hidden="false" customHeight="false" outlineLevel="0" collapsed="false">
      <c r="A20" s="20" t="s">
        <v>117</v>
      </c>
      <c r="B20" s="21" t="s">
        <v>118</v>
      </c>
      <c r="C20" s="22" t="s">
        <v>106</v>
      </c>
      <c r="D20" s="15" t="n">
        <v>444</v>
      </c>
      <c r="E20" s="15" t="n">
        <v>444</v>
      </c>
    </row>
    <row r="21" customFormat="false" ht="15" hidden="false" customHeight="false" outlineLevel="0" collapsed="false">
      <c r="A21" s="20" t="s">
        <v>119</v>
      </c>
      <c r="B21" s="21" t="s">
        <v>120</v>
      </c>
      <c r="C21" s="22" t="s">
        <v>106</v>
      </c>
      <c r="D21" s="15" t="n">
        <v>618</v>
      </c>
      <c r="E21" s="15" t="n">
        <v>618</v>
      </c>
    </row>
    <row r="22" customFormat="false" ht="15" hidden="false" customHeight="false" outlineLevel="0" collapsed="false">
      <c r="A22" s="20" t="s">
        <v>121</v>
      </c>
      <c r="B22" s="21" t="s">
        <v>122</v>
      </c>
      <c r="C22" s="22" t="s">
        <v>106</v>
      </c>
      <c r="D22" s="15" t="n">
        <v>618</v>
      </c>
      <c r="E22" s="15" t="n">
        <v>618</v>
      </c>
    </row>
    <row r="23" customFormat="false" ht="15" hidden="false" customHeight="false" outlineLevel="0" collapsed="false">
      <c r="A23" s="20" t="s">
        <v>123</v>
      </c>
      <c r="B23" s="21" t="s">
        <v>124</v>
      </c>
      <c r="C23" s="22" t="s">
        <v>106</v>
      </c>
      <c r="D23" s="15" t="n">
        <v>618</v>
      </c>
      <c r="E23" s="15" t="n">
        <v>618</v>
      </c>
    </row>
    <row r="24" customFormat="false" ht="15" hidden="false" customHeight="false" outlineLevel="0" collapsed="false">
      <c r="A24" s="20" t="s">
        <v>125</v>
      </c>
      <c r="B24" s="21" t="s">
        <v>126</v>
      </c>
      <c r="C24" s="22" t="s">
        <v>106</v>
      </c>
      <c r="D24" s="15" t="n">
        <v>713</v>
      </c>
      <c r="E24" s="15" t="n">
        <v>713</v>
      </c>
    </row>
    <row r="25" customFormat="false" ht="15" hidden="false" customHeight="false" outlineLevel="0" collapsed="false">
      <c r="A25" s="20" t="s">
        <v>127</v>
      </c>
      <c r="B25" s="21" t="s">
        <v>128</v>
      </c>
      <c r="C25" s="22" t="s">
        <v>106</v>
      </c>
      <c r="D25" s="15" t="n">
        <v>713</v>
      </c>
      <c r="E25" s="15" t="n">
        <v>713</v>
      </c>
    </row>
    <row r="26" customFormat="false" ht="15" hidden="false" customHeight="false" outlineLevel="0" collapsed="false">
      <c r="A26" s="20" t="s">
        <v>129</v>
      </c>
      <c r="B26" s="21" t="s">
        <v>130</v>
      </c>
      <c r="C26" s="22" t="s">
        <v>106</v>
      </c>
      <c r="D26" s="15" t="n">
        <v>713</v>
      </c>
      <c r="E26" s="15" t="n">
        <v>713</v>
      </c>
    </row>
    <row r="27" customFormat="false" ht="15" hidden="false" customHeight="false" outlineLevel="0" collapsed="false">
      <c r="A27" s="20" t="s">
        <v>131</v>
      </c>
      <c r="B27" s="21" t="s">
        <v>132</v>
      </c>
      <c r="C27" s="22" t="s">
        <v>106</v>
      </c>
      <c r="D27" s="15" t="n">
        <v>1803</v>
      </c>
      <c r="E27" s="15" t="n">
        <v>1803</v>
      </c>
    </row>
    <row r="28" customFormat="false" ht="15" hidden="false" customHeight="false" outlineLevel="0" collapsed="false">
      <c r="A28" s="20" t="s">
        <v>133</v>
      </c>
      <c r="B28" s="21" t="s">
        <v>134</v>
      </c>
      <c r="C28" s="22" t="s">
        <v>106</v>
      </c>
      <c r="D28" s="15" t="n">
        <v>1803</v>
      </c>
      <c r="E28" s="15" t="n">
        <v>1803</v>
      </c>
    </row>
    <row r="29" customFormat="false" ht="15" hidden="false" customHeight="false" outlineLevel="0" collapsed="false">
      <c r="A29" s="20" t="s">
        <v>135</v>
      </c>
      <c r="B29" s="21" t="s">
        <v>136</v>
      </c>
      <c r="C29" s="22" t="s">
        <v>106</v>
      </c>
      <c r="D29" s="15" t="n">
        <v>1803</v>
      </c>
      <c r="E29" s="15" t="n">
        <v>1803</v>
      </c>
    </row>
    <row r="30" customFormat="false" ht="15" hidden="false" customHeight="false" outlineLevel="0" collapsed="false">
      <c r="A30" s="16" t="s">
        <v>137</v>
      </c>
      <c r="B30" s="17"/>
      <c r="C30" s="18"/>
      <c r="D30" s="19"/>
      <c r="E30" s="19"/>
    </row>
    <row r="31" customFormat="false" ht="15" hidden="false" customHeight="false" outlineLevel="0" collapsed="false">
      <c r="A31" s="20" t="s">
        <v>138</v>
      </c>
      <c r="B31" s="21" t="s">
        <v>139</v>
      </c>
      <c r="C31" s="22" t="s">
        <v>89</v>
      </c>
      <c r="D31" s="15" t="n">
        <v>0</v>
      </c>
      <c r="E31" s="15" t="n">
        <v>0</v>
      </c>
    </row>
    <row r="32" customFormat="false" ht="15" hidden="false" customHeight="false" outlineLevel="0" collapsed="false">
      <c r="A32" s="16" t="s">
        <v>140</v>
      </c>
      <c r="B32" s="17"/>
      <c r="C32" s="18"/>
      <c r="D32" s="19"/>
      <c r="E32" s="19"/>
    </row>
    <row r="33" customFormat="false" ht="15" hidden="false" customHeight="false" outlineLevel="0" collapsed="false">
      <c r="A33" s="20" t="s">
        <v>141</v>
      </c>
      <c r="B33" s="13" t="s">
        <v>142</v>
      </c>
      <c r="C33" s="14" t="s">
        <v>89</v>
      </c>
      <c r="D33" s="15" t="n">
        <v>0</v>
      </c>
      <c r="E33" s="15" t="n">
        <v>0</v>
      </c>
    </row>
    <row r="34" customFormat="false" ht="15" hidden="false" customHeight="false" outlineLevel="0" collapsed="false">
      <c r="A34" s="20" t="s">
        <v>143</v>
      </c>
      <c r="B34" s="13" t="s">
        <v>144</v>
      </c>
      <c r="C34" s="14" t="s">
        <v>89</v>
      </c>
      <c r="D34" s="15" t="n">
        <v>0</v>
      </c>
      <c r="E34" s="15" t="n">
        <v>0</v>
      </c>
    </row>
    <row r="35" customFormat="false" ht="15" hidden="false" customHeight="false" outlineLevel="0" collapsed="false">
      <c r="A35" s="20" t="s">
        <v>145</v>
      </c>
      <c r="B35" s="13" t="s">
        <v>146</v>
      </c>
      <c r="C35" s="14" t="s">
        <v>89</v>
      </c>
      <c r="D35" s="15" t="n">
        <v>0</v>
      </c>
      <c r="E35" s="15" t="n">
        <v>0</v>
      </c>
    </row>
    <row r="36" customFormat="false" ht="15" hidden="false" customHeight="false" outlineLevel="0" collapsed="false">
      <c r="A36" s="20" t="s">
        <v>147</v>
      </c>
      <c r="B36" s="13" t="s">
        <v>148</v>
      </c>
      <c r="C36" s="14" t="s">
        <v>89</v>
      </c>
      <c r="D36" s="15" t="n">
        <v>0</v>
      </c>
      <c r="E36" s="15" t="n">
        <v>0</v>
      </c>
    </row>
    <row r="37" customFormat="false" ht="15" hidden="false" customHeight="false" outlineLevel="0" collapsed="false">
      <c r="A37" s="20" t="s">
        <v>149</v>
      </c>
      <c r="B37" s="13" t="s">
        <v>150</v>
      </c>
      <c r="C37" s="14" t="s">
        <v>89</v>
      </c>
      <c r="D37" s="15" t="n">
        <v>0</v>
      </c>
      <c r="E37" s="15" t="n">
        <v>0</v>
      </c>
    </row>
    <row r="38" customFormat="false" ht="15" hidden="false" customHeight="false" outlineLevel="0" collapsed="false">
      <c r="A38" s="20" t="s">
        <v>151</v>
      </c>
      <c r="B38" s="13" t="s">
        <v>152</v>
      </c>
      <c r="C38" s="14" t="s">
        <v>89</v>
      </c>
      <c r="D38" s="15" t="n">
        <v>0</v>
      </c>
      <c r="E38" s="15" t="n">
        <v>0</v>
      </c>
    </row>
    <row r="39" customFormat="false" ht="15" hidden="false" customHeight="false" outlineLevel="0" collapsed="false">
      <c r="A39" s="16" t="s">
        <v>153</v>
      </c>
      <c r="B39" s="17"/>
      <c r="C39" s="18"/>
      <c r="D39" s="19"/>
      <c r="E39" s="19"/>
    </row>
    <row r="40" customFormat="false" ht="15" hidden="false" customHeight="false" outlineLevel="0" collapsed="false">
      <c r="A40" s="20" t="s">
        <v>154</v>
      </c>
      <c r="B40" s="24" t="s">
        <v>155</v>
      </c>
      <c r="C40" s="14" t="s">
        <v>89</v>
      </c>
      <c r="D40" s="25" t="n">
        <v>0</v>
      </c>
      <c r="E40" s="25" t="n">
        <v>0</v>
      </c>
    </row>
    <row r="41" customFormat="false" ht="15" hidden="false" customHeight="false" outlineLevel="0" collapsed="false">
      <c r="A41" s="16" t="s">
        <v>156</v>
      </c>
      <c r="B41" s="26"/>
      <c r="C41" s="27"/>
      <c r="D41" s="28"/>
      <c r="E41" s="28"/>
    </row>
    <row r="42" customFormat="false" ht="15" hidden="false" customHeight="false" outlineLevel="0" collapsed="false">
      <c r="A42" s="20" t="s">
        <v>157</v>
      </c>
      <c r="B42" s="21" t="s">
        <v>158</v>
      </c>
      <c r="C42" s="22" t="s">
        <v>89</v>
      </c>
      <c r="D42" s="15" t="n">
        <v>0</v>
      </c>
      <c r="E42" s="15" t="n">
        <v>0</v>
      </c>
    </row>
    <row r="43" customFormat="false" ht="15" hidden="false" customHeight="false" outlineLevel="0" collapsed="false">
      <c r="A43" s="20" t="s">
        <v>159</v>
      </c>
      <c r="B43" s="21" t="s">
        <v>160</v>
      </c>
      <c r="C43" s="22" t="s">
        <v>89</v>
      </c>
      <c r="D43" s="15" t="n">
        <v>0</v>
      </c>
      <c r="E43" s="15" t="n">
        <v>0</v>
      </c>
    </row>
    <row r="44" customFormat="false" ht="15" hidden="false" customHeight="false" outlineLevel="0" collapsed="false">
      <c r="A44" s="16" t="s">
        <v>161</v>
      </c>
      <c r="B44" s="26"/>
      <c r="C44" s="27"/>
      <c r="D44" s="28"/>
      <c r="E44" s="28"/>
    </row>
    <row r="45" customFormat="false" ht="15" hidden="false" customHeight="false" outlineLevel="0" collapsed="false">
      <c r="A45" s="20" t="s">
        <v>162</v>
      </c>
      <c r="B45" s="13" t="s">
        <v>163</v>
      </c>
      <c r="C45" s="22" t="s">
        <v>106</v>
      </c>
      <c r="D45" s="25" t="n">
        <v>103</v>
      </c>
      <c r="E45" s="25" t="n">
        <v>103</v>
      </c>
    </row>
    <row r="46" customFormat="false" ht="15" hidden="false" customHeight="false" outlineLevel="0" collapsed="false">
      <c r="A46" s="20" t="s">
        <v>164</v>
      </c>
      <c r="B46" s="13" t="s">
        <v>165</v>
      </c>
      <c r="C46" s="22" t="s">
        <v>106</v>
      </c>
      <c r="D46" s="25" t="n">
        <v>151</v>
      </c>
      <c r="E46" s="25" t="n">
        <v>151</v>
      </c>
    </row>
    <row r="47" customFormat="false" ht="15" hidden="false" customHeight="false" outlineLevel="0" collapsed="false">
      <c r="A47" s="20" t="s">
        <v>166</v>
      </c>
      <c r="B47" s="13" t="s">
        <v>167</v>
      </c>
      <c r="C47" s="22" t="s">
        <v>106</v>
      </c>
      <c r="D47" s="25" t="n">
        <v>260</v>
      </c>
      <c r="E47" s="25" t="n">
        <v>260</v>
      </c>
    </row>
    <row r="48" customFormat="false" ht="15" hidden="false" customHeight="false" outlineLevel="0" collapsed="false">
      <c r="A48" s="20" t="s">
        <v>168</v>
      </c>
      <c r="B48" s="13" t="s">
        <v>169</v>
      </c>
      <c r="C48" s="22" t="s">
        <v>106</v>
      </c>
      <c r="D48" s="25" t="n">
        <v>246</v>
      </c>
      <c r="E48" s="25" t="n">
        <v>246</v>
      </c>
    </row>
    <row r="49" customFormat="false" ht="15" hidden="false" customHeight="false" outlineLevel="0" collapsed="false">
      <c r="A49" s="20" t="s">
        <v>170</v>
      </c>
      <c r="B49" s="13" t="s">
        <v>171</v>
      </c>
      <c r="C49" s="22" t="s">
        <v>106</v>
      </c>
      <c r="D49" s="29" t="n">
        <v>90</v>
      </c>
      <c r="E49" s="29" t="n">
        <v>90</v>
      </c>
    </row>
    <row r="50" customFormat="false" ht="15" hidden="false" customHeight="false" outlineLevel="0" collapsed="false">
      <c r="A50" s="30" t="n">
        <v>1520760010</v>
      </c>
      <c r="B50" s="31" t="s">
        <v>172</v>
      </c>
      <c r="C50" s="22" t="s">
        <v>106</v>
      </c>
      <c r="D50" s="32" t="n">
        <v>848</v>
      </c>
      <c r="E50" s="32" t="n">
        <v>848</v>
      </c>
    </row>
    <row r="51" customFormat="false" ht="15" hidden="false" customHeight="false" outlineLevel="0" collapsed="false">
      <c r="A51" s="30" t="n">
        <v>1520760020</v>
      </c>
      <c r="B51" s="31" t="s">
        <v>173</v>
      </c>
      <c r="C51" s="22" t="s">
        <v>106</v>
      </c>
      <c r="D51" s="32" t="n">
        <v>987</v>
      </c>
      <c r="E51" s="32" t="n">
        <v>987</v>
      </c>
    </row>
    <row r="52" customFormat="false" ht="15" hidden="false" customHeight="false" outlineLevel="0" collapsed="false">
      <c r="A52" s="30" t="n">
        <v>1540760010</v>
      </c>
      <c r="B52" s="31" t="s">
        <v>174</v>
      </c>
      <c r="C52" s="22" t="s">
        <v>106</v>
      </c>
      <c r="D52" s="32" t="n">
        <v>1146</v>
      </c>
      <c r="E52" s="32" t="n">
        <v>1146</v>
      </c>
    </row>
    <row r="53" customFormat="false" ht="15.75" hidden="false" customHeight="false" outlineLevel="0" collapsed="false">
      <c r="A53" s="33" t="n">
        <v>1540760020</v>
      </c>
      <c r="B53" s="34" t="s">
        <v>175</v>
      </c>
      <c r="C53" s="35" t="s">
        <v>106</v>
      </c>
      <c r="D53" s="36" t="n">
        <v>1352</v>
      </c>
      <c r="E53" s="36" t="n">
        <v>1352</v>
      </c>
    </row>
  </sheetData>
  <mergeCells count="1">
    <mergeCell ref="B1:E1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60.29"/>
    <col collapsed="false" customWidth="false" hidden="false" outlineLevel="0" max="3" min="3" style="192" width="9.14"/>
    <col collapsed="false" customWidth="true" hidden="false" outlineLevel="0" max="5" min="4" style="129" width="9.71"/>
    <col collapsed="false" customWidth="true" hidden="false" outlineLevel="0" max="6" min="6" style="0" width="10.57"/>
  </cols>
  <sheetData>
    <row r="1" customFormat="false" ht="15.75" hidden="false" customHeight="false" outlineLevel="0" collapsed="false">
      <c r="A1" s="6" t="s">
        <v>78</v>
      </c>
      <c r="B1" s="180" t="s">
        <v>823</v>
      </c>
      <c r="C1" s="193"/>
      <c r="D1" s="148"/>
      <c r="E1" s="148"/>
    </row>
    <row r="2" customFormat="false" ht="15.75" hidden="false" customHeight="false" outlineLevel="0" collapsed="false">
      <c r="A2" s="125" t="s">
        <v>80</v>
      </c>
      <c r="B2" s="126" t="s">
        <v>81</v>
      </c>
      <c r="C2" s="150"/>
      <c r="D2" s="140" t="s">
        <v>82</v>
      </c>
      <c r="E2" s="140" t="s">
        <v>83</v>
      </c>
    </row>
    <row r="3" customFormat="false" ht="15" hidden="false" customHeight="false" outlineLevel="0" collapsed="false">
      <c r="A3" s="125"/>
      <c r="B3" s="126"/>
      <c r="C3" s="150"/>
      <c r="D3" s="140"/>
      <c r="E3" s="140"/>
    </row>
    <row r="4" s="198" customFormat="true" ht="30" hidden="false" customHeight="false" outlineLevel="0" collapsed="false">
      <c r="A4" s="223" t="s">
        <v>824</v>
      </c>
      <c r="B4" s="224" t="s">
        <v>714</v>
      </c>
      <c r="C4" s="225" t="s">
        <v>195</v>
      </c>
      <c r="D4" s="226" t="n">
        <v>5395</v>
      </c>
      <c r="E4" s="226" t="n">
        <v>5395</v>
      </c>
    </row>
    <row r="5" customFormat="false" ht="15" hidden="false" customHeight="false" outlineLevel="0" collapsed="false">
      <c r="A5" s="125" t="s">
        <v>715</v>
      </c>
      <c r="B5" s="201" t="s">
        <v>716</v>
      </c>
      <c r="C5" s="150"/>
      <c r="D5" s="140"/>
      <c r="E5" s="140"/>
    </row>
    <row r="6" customFormat="false" ht="15" hidden="false" customHeight="false" outlineLevel="0" collapsed="false">
      <c r="A6" s="202" t="s">
        <v>717</v>
      </c>
      <c r="B6" s="203" t="s">
        <v>718</v>
      </c>
      <c r="C6" s="115" t="s">
        <v>825</v>
      </c>
      <c r="D6" s="204" t="n">
        <v>0</v>
      </c>
      <c r="E6" s="204" t="n">
        <v>0</v>
      </c>
    </row>
    <row r="7" customFormat="false" ht="15" hidden="false" customHeight="true" outlineLevel="0" collapsed="false">
      <c r="A7" s="202" t="s">
        <v>826</v>
      </c>
      <c r="B7" s="203" t="s">
        <v>827</v>
      </c>
      <c r="C7" s="115" t="s">
        <v>825</v>
      </c>
      <c r="D7" s="204" t="n">
        <v>0</v>
      </c>
      <c r="E7" s="204" t="n">
        <v>0</v>
      </c>
    </row>
    <row r="8" customFormat="false" ht="15" hidden="false" customHeight="false" outlineLevel="0" collapsed="false">
      <c r="A8" s="202" t="s">
        <v>719</v>
      </c>
      <c r="B8" s="203" t="s">
        <v>720</v>
      </c>
      <c r="C8" s="115" t="s">
        <v>215</v>
      </c>
      <c r="D8" s="204" t="n">
        <v>121</v>
      </c>
      <c r="E8" s="204" t="n">
        <v>121</v>
      </c>
    </row>
    <row r="9" customFormat="false" ht="15" hidden="false" customHeight="false" outlineLevel="0" collapsed="false">
      <c r="A9" s="125" t="s">
        <v>137</v>
      </c>
      <c r="B9" s="201" t="s">
        <v>721</v>
      </c>
      <c r="C9" s="150"/>
      <c r="D9" s="140"/>
      <c r="E9" s="140"/>
    </row>
    <row r="10" customFormat="false" ht="15" hidden="false" customHeight="false" outlineLevel="0" collapsed="false">
      <c r="A10" s="205" t="s">
        <v>138</v>
      </c>
      <c r="B10" s="206" t="s">
        <v>722</v>
      </c>
      <c r="C10" s="115" t="s">
        <v>200</v>
      </c>
      <c r="D10" s="207" t="n">
        <v>0</v>
      </c>
      <c r="E10" s="207" t="n">
        <v>0</v>
      </c>
    </row>
    <row r="11" customFormat="false" ht="15" hidden="false" customHeight="false" outlineLevel="0" collapsed="false">
      <c r="A11" s="205" t="s">
        <v>141</v>
      </c>
      <c r="B11" s="206" t="s">
        <v>723</v>
      </c>
      <c r="C11" s="115" t="s">
        <v>200</v>
      </c>
      <c r="D11" s="207" t="n">
        <v>0</v>
      </c>
      <c r="E11" s="207" t="n">
        <v>0</v>
      </c>
    </row>
    <row r="12" customFormat="false" ht="15" hidden="false" customHeight="false" outlineLevel="0" collapsed="false">
      <c r="A12" s="205" t="s">
        <v>143</v>
      </c>
      <c r="B12" s="206" t="s">
        <v>724</v>
      </c>
      <c r="C12" s="115" t="s">
        <v>200</v>
      </c>
      <c r="D12" s="207" t="n">
        <v>0</v>
      </c>
      <c r="E12" s="207" t="n">
        <v>0</v>
      </c>
    </row>
    <row r="13" customFormat="false" ht="15" hidden="false" customHeight="false" outlineLevel="0" collapsed="false">
      <c r="A13" s="205" t="s">
        <v>145</v>
      </c>
      <c r="B13" s="206" t="s">
        <v>725</v>
      </c>
      <c r="C13" s="115" t="s">
        <v>200</v>
      </c>
      <c r="D13" s="207" t="n">
        <v>0</v>
      </c>
      <c r="E13" s="207" t="n">
        <v>0</v>
      </c>
    </row>
    <row r="14" customFormat="false" ht="15" hidden="false" customHeight="false" outlineLevel="0" collapsed="false">
      <c r="A14" s="205" t="s">
        <v>147</v>
      </c>
      <c r="B14" s="206" t="s">
        <v>726</v>
      </c>
      <c r="C14" s="115" t="s">
        <v>200</v>
      </c>
      <c r="D14" s="207" t="n">
        <v>0</v>
      </c>
      <c r="E14" s="207" t="n">
        <v>0</v>
      </c>
    </row>
    <row r="15" customFormat="false" ht="15" hidden="false" customHeight="false" outlineLevel="0" collapsed="false">
      <c r="A15" s="125" t="s">
        <v>727</v>
      </c>
      <c r="B15" s="201" t="s">
        <v>318</v>
      </c>
      <c r="C15" s="150"/>
      <c r="D15" s="140"/>
      <c r="E15" s="140"/>
    </row>
    <row r="16" customFormat="false" ht="15" hidden="false" customHeight="false" outlineLevel="0" collapsed="false">
      <c r="A16" s="141" t="s">
        <v>828</v>
      </c>
      <c r="B16" s="132" t="s">
        <v>829</v>
      </c>
      <c r="C16" s="156" t="s">
        <v>215</v>
      </c>
      <c r="D16" s="157" t="n">
        <v>250</v>
      </c>
      <c r="E16" s="157" t="n">
        <v>250</v>
      </c>
    </row>
    <row r="17" customFormat="false" ht="15" hidden="false" customHeight="false" outlineLevel="0" collapsed="false">
      <c r="A17" s="227" t="s">
        <v>830</v>
      </c>
      <c r="B17" s="132" t="s">
        <v>831</v>
      </c>
      <c r="C17" s="156" t="s">
        <v>215</v>
      </c>
      <c r="D17" s="157" t="n">
        <f aca="false">692+250</f>
        <v>942</v>
      </c>
      <c r="E17" s="157" t="n">
        <f aca="false">692+250</f>
        <v>942</v>
      </c>
    </row>
    <row r="18" customFormat="false" ht="15" hidden="false" customHeight="false" outlineLevel="0" collapsed="false">
      <c r="A18" s="125" t="s">
        <v>732</v>
      </c>
      <c r="B18" s="201" t="s">
        <v>733</v>
      </c>
      <c r="C18" s="150"/>
      <c r="D18" s="140"/>
      <c r="E18" s="140"/>
    </row>
    <row r="19" customFormat="false" ht="15" hidden="false" customHeight="false" outlineLevel="0" collapsed="false">
      <c r="A19" s="141" t="s">
        <v>230</v>
      </c>
      <c r="B19" s="93" t="s">
        <v>231</v>
      </c>
      <c r="C19" s="115" t="s">
        <v>215</v>
      </c>
      <c r="D19" s="207" t="n">
        <v>1383</v>
      </c>
      <c r="E19" s="207" t="n">
        <v>1383</v>
      </c>
    </row>
    <row r="20" customFormat="false" ht="15" hidden="false" customHeight="false" outlineLevel="0" collapsed="false">
      <c r="A20" s="141" t="s">
        <v>232</v>
      </c>
      <c r="B20" s="93" t="s">
        <v>233</v>
      </c>
      <c r="C20" s="115" t="s">
        <v>215</v>
      </c>
      <c r="D20" s="207" t="n">
        <v>1383</v>
      </c>
      <c r="E20" s="207" t="n">
        <v>1383</v>
      </c>
    </row>
    <row r="21" customFormat="false" ht="15" hidden="false" customHeight="false" outlineLevel="0" collapsed="false">
      <c r="A21" s="141" t="s">
        <v>234</v>
      </c>
      <c r="B21" s="93" t="s">
        <v>235</v>
      </c>
      <c r="C21" s="115" t="s">
        <v>215</v>
      </c>
      <c r="D21" s="207" t="n">
        <v>1383</v>
      </c>
      <c r="E21" s="207" t="n">
        <v>1383</v>
      </c>
    </row>
    <row r="22" customFormat="false" ht="15" hidden="false" customHeight="false" outlineLevel="0" collapsed="false">
      <c r="A22" s="141" t="s">
        <v>236</v>
      </c>
      <c r="B22" s="93" t="s">
        <v>237</v>
      </c>
      <c r="C22" s="115" t="s">
        <v>215</v>
      </c>
      <c r="D22" s="207" t="n">
        <v>1383</v>
      </c>
      <c r="E22" s="207" t="n">
        <v>1383</v>
      </c>
    </row>
    <row r="23" customFormat="false" ht="15" hidden="false" customHeight="false" outlineLevel="0" collapsed="false">
      <c r="A23" s="141" t="s">
        <v>238</v>
      </c>
      <c r="B23" s="93" t="s">
        <v>239</v>
      </c>
      <c r="C23" s="115" t="s">
        <v>215</v>
      </c>
      <c r="D23" s="207" t="n">
        <v>1383</v>
      </c>
      <c r="E23" s="207" t="n">
        <v>1383</v>
      </c>
    </row>
    <row r="24" customFormat="false" ht="15" hidden="false" customHeight="false" outlineLevel="0" collapsed="false">
      <c r="A24" s="141" t="s">
        <v>240</v>
      </c>
      <c r="B24" s="93" t="s">
        <v>241</v>
      </c>
      <c r="C24" s="115" t="s">
        <v>215</v>
      </c>
      <c r="D24" s="207" t="n">
        <v>1383</v>
      </c>
      <c r="E24" s="207" t="n">
        <v>1383</v>
      </c>
    </row>
    <row r="25" customFormat="false" ht="15" hidden="false" customHeight="false" outlineLevel="0" collapsed="false">
      <c r="A25" s="125" t="s">
        <v>734</v>
      </c>
      <c r="B25" s="201" t="s">
        <v>735</v>
      </c>
      <c r="C25" s="150"/>
      <c r="D25" s="140"/>
      <c r="E25" s="140"/>
    </row>
    <row r="26" customFormat="false" ht="15" hidden="false" customHeight="false" outlineLevel="0" collapsed="false">
      <c r="A26" s="202" t="s">
        <v>736</v>
      </c>
      <c r="B26" s="209" t="s">
        <v>737</v>
      </c>
      <c r="C26" s="115" t="s">
        <v>215</v>
      </c>
      <c r="D26" s="207" t="n">
        <v>474</v>
      </c>
      <c r="E26" s="207" t="n">
        <v>474</v>
      </c>
    </row>
    <row r="27" customFormat="false" ht="15" hidden="false" customHeight="false" outlineLevel="0" collapsed="false">
      <c r="A27" s="202" t="s">
        <v>738</v>
      </c>
      <c r="B27" s="203" t="s">
        <v>739</v>
      </c>
      <c r="C27" s="115" t="s">
        <v>215</v>
      </c>
      <c r="D27" s="51" t="n">
        <v>825</v>
      </c>
      <c r="E27" s="51" t="n">
        <v>825</v>
      </c>
    </row>
    <row r="28" customFormat="false" ht="15" hidden="false" customHeight="false" outlineLevel="0" collapsed="false">
      <c r="A28" s="210" t="s">
        <v>740</v>
      </c>
      <c r="B28" s="211" t="s">
        <v>741</v>
      </c>
      <c r="C28" s="156" t="s">
        <v>215</v>
      </c>
      <c r="D28" s="51" t="n">
        <v>832</v>
      </c>
      <c r="E28" s="51" t="n">
        <v>832</v>
      </c>
    </row>
    <row r="29" customFormat="false" ht="15" hidden="false" customHeight="false" outlineLevel="0" collapsed="false">
      <c r="A29" s="210" t="s">
        <v>742</v>
      </c>
      <c r="B29" s="203" t="s">
        <v>743</v>
      </c>
      <c r="C29" s="115" t="s">
        <v>215</v>
      </c>
      <c r="D29" s="51" t="n">
        <v>883</v>
      </c>
      <c r="E29" s="51" t="n">
        <v>883</v>
      </c>
    </row>
    <row r="30" customFormat="false" ht="15" hidden="false" customHeight="false" outlineLevel="0" collapsed="false">
      <c r="A30" s="210" t="s">
        <v>744</v>
      </c>
      <c r="B30" s="203" t="s">
        <v>745</v>
      </c>
      <c r="C30" s="115" t="s">
        <v>215</v>
      </c>
      <c r="D30" s="51" t="n">
        <v>1107</v>
      </c>
      <c r="E30" s="51" t="n">
        <v>1107</v>
      </c>
    </row>
    <row r="31" customFormat="false" ht="15" hidden="false" customHeight="true" outlineLevel="0" collapsed="false">
      <c r="A31" s="210" t="s">
        <v>746</v>
      </c>
      <c r="B31" s="203" t="s">
        <v>747</v>
      </c>
      <c r="C31" s="115" t="s">
        <v>215</v>
      </c>
      <c r="D31" s="51" t="n">
        <v>1179</v>
      </c>
      <c r="E31" s="51" t="n">
        <v>1179</v>
      </c>
    </row>
    <row r="32" customFormat="false" ht="15" hidden="false" customHeight="false" outlineLevel="0" collapsed="false">
      <c r="A32" s="125" t="s">
        <v>749</v>
      </c>
      <c r="B32" s="201" t="s">
        <v>750</v>
      </c>
      <c r="C32" s="150"/>
      <c r="D32" s="140"/>
      <c r="E32" s="140"/>
    </row>
    <row r="33" customFormat="false" ht="15" hidden="false" customHeight="false" outlineLevel="0" collapsed="false">
      <c r="A33" s="202" t="s">
        <v>751</v>
      </c>
      <c r="B33" s="203" t="s">
        <v>752</v>
      </c>
      <c r="C33" s="115" t="s">
        <v>215</v>
      </c>
      <c r="D33" s="74" t="n">
        <v>255</v>
      </c>
      <c r="E33" s="74" t="n">
        <v>255</v>
      </c>
    </row>
    <row r="34" customFormat="false" ht="15" hidden="false" customHeight="false" outlineLevel="0" collapsed="false">
      <c r="A34" s="202" t="s">
        <v>753</v>
      </c>
      <c r="B34" s="203" t="s">
        <v>754</v>
      </c>
      <c r="C34" s="115" t="s">
        <v>215</v>
      </c>
      <c r="D34" s="51" t="n">
        <v>0</v>
      </c>
      <c r="E34" s="51" t="n">
        <v>0</v>
      </c>
    </row>
    <row r="35" customFormat="false" ht="15" hidden="false" customHeight="false" outlineLevel="0" collapsed="false">
      <c r="A35" s="125" t="s">
        <v>755</v>
      </c>
      <c r="B35" s="201" t="s">
        <v>756</v>
      </c>
      <c r="C35" s="150"/>
      <c r="D35" s="140"/>
      <c r="E35" s="140"/>
    </row>
    <row r="36" s="228" customFormat="true" ht="30" hidden="false" customHeight="false" outlineLevel="0" collapsed="false">
      <c r="A36" s="141" t="s">
        <v>832</v>
      </c>
      <c r="B36" s="132" t="s">
        <v>833</v>
      </c>
      <c r="C36" s="159" t="s">
        <v>215</v>
      </c>
      <c r="D36" s="157" t="n">
        <f aca="false">D40+D44+D45+D48</f>
        <v>1143</v>
      </c>
      <c r="E36" s="157" t="n">
        <f aca="false">E40+E44+E45+E48</f>
        <v>1143</v>
      </c>
    </row>
    <row r="37" s="228" customFormat="true" ht="30" hidden="false" customHeight="false" outlineLevel="0" collapsed="false">
      <c r="A37" s="141" t="s">
        <v>834</v>
      </c>
      <c r="B37" s="132" t="s">
        <v>835</v>
      </c>
      <c r="C37" s="159" t="s">
        <v>215</v>
      </c>
      <c r="D37" s="157" t="n">
        <f aca="false">D40+D44+D47+D39</f>
        <v>1945</v>
      </c>
      <c r="E37" s="157" t="n">
        <f aca="false">E40+E44+E47+E39</f>
        <v>1945</v>
      </c>
    </row>
    <row r="38" s="228" customFormat="true" ht="30" hidden="false" customHeight="false" outlineLevel="0" collapsed="false">
      <c r="A38" s="141" t="s">
        <v>836</v>
      </c>
      <c r="B38" s="132" t="s">
        <v>837</v>
      </c>
      <c r="C38" s="159" t="s">
        <v>215</v>
      </c>
      <c r="D38" s="157" t="n">
        <f aca="false">D41+D44+D47+D39+D51</f>
        <v>2420</v>
      </c>
      <c r="E38" s="157" t="n">
        <f aca="false">E41+E44+E47+E39+E51</f>
        <v>2420</v>
      </c>
    </row>
    <row r="39" s="23" customFormat="true" ht="15" hidden="false" customHeight="false" outlineLevel="0" collapsed="false">
      <c r="A39" s="213" t="s">
        <v>838</v>
      </c>
      <c r="B39" s="214" t="s">
        <v>839</v>
      </c>
      <c r="C39" s="161" t="s">
        <v>215</v>
      </c>
      <c r="D39" s="74" t="n">
        <v>287</v>
      </c>
      <c r="E39" s="74" t="n">
        <v>287</v>
      </c>
    </row>
    <row r="40" s="23" customFormat="true" ht="15" hidden="false" customHeight="false" outlineLevel="0" collapsed="false">
      <c r="A40" s="213" t="s">
        <v>763</v>
      </c>
      <c r="B40" s="214" t="s">
        <v>764</v>
      </c>
      <c r="C40" s="161" t="s">
        <v>215</v>
      </c>
      <c r="D40" s="74" t="n">
        <v>580</v>
      </c>
      <c r="E40" s="74" t="n">
        <v>580</v>
      </c>
    </row>
    <row r="41" s="23" customFormat="true" ht="15" hidden="false" customHeight="false" outlineLevel="0" collapsed="false">
      <c r="A41" s="213" t="s">
        <v>765</v>
      </c>
      <c r="B41" s="214" t="s">
        <v>766</v>
      </c>
      <c r="C41" s="161" t="s">
        <v>215</v>
      </c>
      <c r="D41" s="74" t="n">
        <v>580</v>
      </c>
      <c r="E41" s="74" t="n">
        <v>580</v>
      </c>
    </row>
    <row r="42" s="23" customFormat="true" ht="15" hidden="false" customHeight="false" outlineLevel="0" collapsed="false">
      <c r="A42" s="213" t="s">
        <v>767</v>
      </c>
      <c r="B42" s="214" t="s">
        <v>768</v>
      </c>
      <c r="C42" s="161" t="s">
        <v>215</v>
      </c>
      <c r="D42" s="74" t="n">
        <v>580</v>
      </c>
      <c r="E42" s="74" t="n">
        <v>580</v>
      </c>
    </row>
    <row r="43" s="23" customFormat="true" ht="15" hidden="false" customHeight="false" outlineLevel="0" collapsed="false">
      <c r="A43" s="213" t="s">
        <v>769</v>
      </c>
      <c r="B43" s="214" t="s">
        <v>770</v>
      </c>
      <c r="C43" s="161" t="s">
        <v>215</v>
      </c>
      <c r="D43" s="74" t="n">
        <v>580</v>
      </c>
      <c r="E43" s="74" t="n">
        <v>580</v>
      </c>
    </row>
    <row r="44" s="23" customFormat="true" ht="15" hidden="false" customHeight="false" outlineLevel="0" collapsed="false">
      <c r="A44" s="213" t="s">
        <v>771</v>
      </c>
      <c r="B44" s="214" t="s">
        <v>772</v>
      </c>
      <c r="C44" s="161" t="s">
        <v>215</v>
      </c>
      <c r="D44" s="74" t="n">
        <v>276</v>
      </c>
      <c r="E44" s="74" t="n">
        <v>276</v>
      </c>
    </row>
    <row r="45" s="23" customFormat="true" ht="15" hidden="false" customHeight="false" outlineLevel="0" collapsed="false">
      <c r="A45" s="213" t="s">
        <v>761</v>
      </c>
      <c r="B45" s="214" t="s">
        <v>840</v>
      </c>
      <c r="C45" s="161" t="s">
        <v>215</v>
      </c>
      <c r="D45" s="74" t="n">
        <v>192</v>
      </c>
      <c r="E45" s="74" t="n">
        <v>192</v>
      </c>
    </row>
    <row r="46" s="23" customFormat="true" ht="15" hidden="false" customHeight="false" outlineLevel="0" collapsed="false">
      <c r="A46" s="213" t="s">
        <v>775</v>
      </c>
      <c r="B46" s="214" t="s">
        <v>841</v>
      </c>
      <c r="C46" s="161" t="s">
        <v>215</v>
      </c>
      <c r="D46" s="74" t="n">
        <v>260</v>
      </c>
      <c r="E46" s="74" t="n">
        <v>260</v>
      </c>
    </row>
    <row r="47" s="23" customFormat="true" ht="30" hidden="false" customHeight="false" outlineLevel="0" collapsed="false">
      <c r="A47" s="229" t="s">
        <v>773</v>
      </c>
      <c r="B47" s="214" t="s">
        <v>774</v>
      </c>
      <c r="C47" s="161" t="s">
        <v>215</v>
      </c>
      <c r="D47" s="157" t="n">
        <v>802</v>
      </c>
      <c r="E47" s="157" t="n">
        <v>802</v>
      </c>
    </row>
    <row r="48" s="23" customFormat="true" ht="15" hidden="false" customHeight="false" outlineLevel="0" collapsed="false">
      <c r="A48" s="229" t="s">
        <v>777</v>
      </c>
      <c r="B48" s="214" t="s">
        <v>778</v>
      </c>
      <c r="C48" s="161" t="s">
        <v>215</v>
      </c>
      <c r="D48" s="157" t="n">
        <v>95</v>
      </c>
      <c r="E48" s="157" t="n">
        <v>95</v>
      </c>
    </row>
    <row r="49" s="23" customFormat="true" ht="15" hidden="false" customHeight="false" outlineLevel="0" collapsed="false">
      <c r="A49" s="213" t="s">
        <v>779</v>
      </c>
      <c r="B49" s="214" t="s">
        <v>780</v>
      </c>
      <c r="C49" s="161" t="s">
        <v>215</v>
      </c>
      <c r="D49" s="74" t="n">
        <v>123</v>
      </c>
      <c r="E49" s="74" t="n">
        <v>123</v>
      </c>
    </row>
    <row r="50" s="23" customFormat="true" ht="15" hidden="false" customHeight="false" outlineLevel="0" collapsed="false">
      <c r="A50" s="213" t="s">
        <v>781</v>
      </c>
      <c r="B50" s="214" t="s">
        <v>782</v>
      </c>
      <c r="C50" s="161" t="s">
        <v>215</v>
      </c>
      <c r="D50" s="218" t="n">
        <v>222</v>
      </c>
      <c r="E50" s="218" t="n">
        <v>222</v>
      </c>
    </row>
    <row r="51" s="23" customFormat="true" ht="15" hidden="false" customHeight="false" outlineLevel="0" collapsed="false">
      <c r="A51" s="213" t="s">
        <v>842</v>
      </c>
      <c r="B51" s="214" t="s">
        <v>843</v>
      </c>
      <c r="C51" s="161" t="s">
        <v>215</v>
      </c>
      <c r="D51" s="218" t="n">
        <v>475</v>
      </c>
      <c r="E51" s="218" t="n">
        <v>475</v>
      </c>
    </row>
    <row r="52" customFormat="false" ht="15" hidden="false" customHeight="false" outlineLevel="0" collapsed="false">
      <c r="A52" s="125" t="s">
        <v>791</v>
      </c>
      <c r="B52" s="201" t="s">
        <v>756</v>
      </c>
      <c r="C52" s="150"/>
      <c r="D52" s="140"/>
      <c r="E52" s="140"/>
    </row>
    <row r="53" s="230" customFormat="true" ht="15" hidden="false" customHeight="false" outlineLevel="0" collapsed="false">
      <c r="A53" s="31" t="s">
        <v>844</v>
      </c>
      <c r="B53" s="214" t="s">
        <v>845</v>
      </c>
      <c r="C53" s="156" t="s">
        <v>215</v>
      </c>
      <c r="D53" s="157" t="n">
        <f aca="false">D56+D60</f>
        <v>800</v>
      </c>
      <c r="E53" s="157" t="n">
        <f aca="false">E56+E60</f>
        <v>800</v>
      </c>
    </row>
    <row r="54" s="230" customFormat="true" ht="15" hidden="false" customHeight="false" outlineLevel="0" collapsed="false">
      <c r="A54" s="31" t="s">
        <v>846</v>
      </c>
      <c r="B54" s="214" t="s">
        <v>847</v>
      </c>
      <c r="C54" s="156" t="s">
        <v>215</v>
      </c>
      <c r="D54" s="157" t="n">
        <f aca="false">D57+D60+D62+D65</f>
        <v>1750</v>
      </c>
      <c r="E54" s="157" t="n">
        <f aca="false">E57+E60+E62+E65</f>
        <v>1750</v>
      </c>
    </row>
    <row r="55" s="230" customFormat="true" ht="30" hidden="false" customHeight="false" outlineLevel="0" collapsed="false">
      <c r="A55" s="31" t="s">
        <v>848</v>
      </c>
      <c r="B55" s="214" t="s">
        <v>849</v>
      </c>
      <c r="C55" s="156" t="s">
        <v>215</v>
      </c>
      <c r="D55" s="157" t="n">
        <f aca="false">D57+D60+D62+D66+D67</f>
        <v>2325</v>
      </c>
      <c r="E55" s="157" t="n">
        <f aca="false">E57+E60+E62+E66+E67</f>
        <v>2325</v>
      </c>
    </row>
    <row r="56" s="230" customFormat="true" ht="15" hidden="false" customHeight="false" outlineLevel="0" collapsed="false">
      <c r="A56" s="31" t="s">
        <v>850</v>
      </c>
      <c r="B56" s="214" t="s">
        <v>851</v>
      </c>
      <c r="C56" s="156" t="s">
        <v>215</v>
      </c>
      <c r="D56" s="157" t="n">
        <v>580</v>
      </c>
      <c r="E56" s="157" t="n">
        <v>580</v>
      </c>
    </row>
    <row r="57" s="230" customFormat="true" ht="15" hidden="false" customHeight="false" outlineLevel="0" collapsed="false">
      <c r="A57" s="31" t="s">
        <v>852</v>
      </c>
      <c r="B57" s="214" t="s">
        <v>853</v>
      </c>
      <c r="C57" s="156" t="s">
        <v>215</v>
      </c>
      <c r="D57" s="157" t="n">
        <v>580</v>
      </c>
      <c r="E57" s="157" t="n">
        <v>580</v>
      </c>
    </row>
    <row r="58" s="230" customFormat="true" ht="15" hidden="false" customHeight="false" outlineLevel="0" collapsed="false">
      <c r="A58" s="31" t="s">
        <v>854</v>
      </c>
      <c r="B58" s="214" t="s">
        <v>855</v>
      </c>
      <c r="C58" s="156" t="s">
        <v>215</v>
      </c>
      <c r="D58" s="157" t="n">
        <v>580</v>
      </c>
      <c r="E58" s="157" t="n">
        <v>580</v>
      </c>
    </row>
    <row r="59" s="230" customFormat="true" ht="15" hidden="false" customHeight="false" outlineLevel="0" collapsed="false">
      <c r="A59" s="31" t="s">
        <v>856</v>
      </c>
      <c r="B59" s="214" t="s">
        <v>857</v>
      </c>
      <c r="C59" s="156" t="s">
        <v>215</v>
      </c>
      <c r="D59" s="157" t="n">
        <v>580</v>
      </c>
      <c r="E59" s="157" t="n">
        <v>580</v>
      </c>
    </row>
    <row r="60" s="23" customFormat="true" ht="15" hidden="false" customHeight="false" outlineLevel="0" collapsed="false">
      <c r="A60" s="213" t="s">
        <v>858</v>
      </c>
      <c r="B60" s="214" t="s">
        <v>859</v>
      </c>
      <c r="C60" s="161" t="s">
        <v>215</v>
      </c>
      <c r="D60" s="74" t="n">
        <v>220</v>
      </c>
      <c r="E60" s="74" t="n">
        <v>220</v>
      </c>
      <c r="G60" s="231"/>
      <c r="H60" s="231"/>
      <c r="I60" s="231"/>
    </row>
    <row r="61" s="230" customFormat="true" ht="15" hidden="false" customHeight="false" outlineLevel="0" collapsed="false">
      <c r="A61" s="31" t="s">
        <v>860</v>
      </c>
      <c r="B61" s="214" t="s">
        <v>861</v>
      </c>
      <c r="C61" s="161" t="s">
        <v>215</v>
      </c>
      <c r="D61" s="157" t="n">
        <v>749</v>
      </c>
      <c r="E61" s="157" t="n">
        <v>749</v>
      </c>
    </row>
    <row r="62" s="230" customFormat="true" ht="15" hidden="false" customHeight="false" outlineLevel="0" collapsed="false">
      <c r="A62" s="31" t="s">
        <v>862</v>
      </c>
      <c r="B62" s="214" t="s">
        <v>863</v>
      </c>
      <c r="C62" s="161" t="s">
        <v>215</v>
      </c>
      <c r="D62" s="157" t="n">
        <v>405</v>
      </c>
      <c r="E62" s="157" t="n">
        <v>405</v>
      </c>
    </row>
    <row r="63" s="230" customFormat="true" ht="15" hidden="false" customHeight="false" outlineLevel="0" collapsed="false">
      <c r="A63" s="31" t="s">
        <v>864</v>
      </c>
      <c r="B63" s="214" t="s">
        <v>865</v>
      </c>
      <c r="C63" s="161" t="s">
        <v>215</v>
      </c>
      <c r="D63" s="157" t="n">
        <v>99</v>
      </c>
      <c r="E63" s="157" t="n">
        <v>99</v>
      </c>
    </row>
    <row r="64" s="230" customFormat="true" ht="15" hidden="false" customHeight="false" outlineLevel="0" collapsed="false">
      <c r="A64" s="31" t="s">
        <v>866</v>
      </c>
      <c r="B64" s="214" t="s">
        <v>867</v>
      </c>
      <c r="C64" s="161" t="s">
        <v>215</v>
      </c>
      <c r="D64" s="157" t="n">
        <v>165</v>
      </c>
      <c r="E64" s="157" t="n">
        <v>165</v>
      </c>
    </row>
    <row r="65" s="230" customFormat="true" ht="15" hidden="false" customHeight="false" outlineLevel="0" collapsed="false">
      <c r="A65" s="31" t="s">
        <v>868</v>
      </c>
      <c r="B65" s="214" t="s">
        <v>869</v>
      </c>
      <c r="C65" s="161" t="s">
        <v>215</v>
      </c>
      <c r="D65" s="157" t="n">
        <v>545</v>
      </c>
      <c r="E65" s="157" t="n">
        <v>545</v>
      </c>
    </row>
    <row r="66" s="230" customFormat="true" ht="15" hidden="false" customHeight="false" outlineLevel="0" collapsed="false">
      <c r="A66" s="31" t="s">
        <v>870</v>
      </c>
      <c r="B66" s="214" t="s">
        <v>871</v>
      </c>
      <c r="C66" s="161" t="s">
        <v>215</v>
      </c>
      <c r="D66" s="157" t="n">
        <v>595</v>
      </c>
      <c r="E66" s="157" t="n">
        <v>595</v>
      </c>
    </row>
    <row r="67" s="230" customFormat="true" ht="15" hidden="false" customHeight="false" outlineLevel="0" collapsed="false">
      <c r="A67" s="141" t="s">
        <v>872</v>
      </c>
      <c r="B67" s="132" t="s">
        <v>873</v>
      </c>
      <c r="C67" s="156" t="s">
        <v>215</v>
      </c>
      <c r="D67" s="157" t="n">
        <v>525</v>
      </c>
      <c r="E67" s="157" t="n">
        <v>525</v>
      </c>
    </row>
    <row r="68" s="230" customFormat="true" ht="15" hidden="false" customHeight="false" outlineLevel="0" collapsed="false">
      <c r="A68" s="232" t="s">
        <v>874</v>
      </c>
      <c r="B68" s="132" t="s">
        <v>875</v>
      </c>
      <c r="C68" s="156" t="s">
        <v>215</v>
      </c>
      <c r="D68" s="157" t="n">
        <v>625</v>
      </c>
      <c r="E68" s="157" t="n">
        <v>625</v>
      </c>
    </row>
    <row r="69" s="230" customFormat="true" ht="15" hidden="false" customHeight="false" outlineLevel="0" collapsed="false">
      <c r="A69" s="232" t="s">
        <v>876</v>
      </c>
      <c r="B69" s="214" t="s">
        <v>877</v>
      </c>
      <c r="C69" s="156" t="s">
        <v>215</v>
      </c>
      <c r="D69" s="157" t="n">
        <v>75</v>
      </c>
      <c r="E69" s="157" t="n">
        <v>75</v>
      </c>
    </row>
    <row r="70" s="230" customFormat="true" ht="15" hidden="false" customHeight="false" outlineLevel="0" collapsed="false">
      <c r="A70" s="232" t="s">
        <v>878</v>
      </c>
      <c r="B70" s="214" t="s">
        <v>879</v>
      </c>
      <c r="C70" s="156" t="s">
        <v>215</v>
      </c>
      <c r="D70" s="157" t="n">
        <v>189</v>
      </c>
      <c r="E70" s="157" t="n">
        <v>189</v>
      </c>
    </row>
    <row r="71" customFormat="false" ht="15" hidden="false" customHeight="false" outlineLevel="0" collapsed="false">
      <c r="A71" s="213" t="s">
        <v>820</v>
      </c>
      <c r="B71" s="214" t="s">
        <v>821</v>
      </c>
      <c r="C71" s="161" t="s">
        <v>215</v>
      </c>
      <c r="D71" s="74" t="n">
        <v>68</v>
      </c>
      <c r="E71" s="74" t="n">
        <v>68</v>
      </c>
    </row>
    <row r="72" customFormat="false" ht="30" hidden="false" customHeight="false" outlineLevel="0" collapsed="false">
      <c r="A72" s="213" t="s">
        <v>499</v>
      </c>
      <c r="B72" s="214" t="s">
        <v>822</v>
      </c>
      <c r="C72" s="161" t="s">
        <v>215</v>
      </c>
      <c r="D72" s="74" t="n">
        <v>170</v>
      </c>
      <c r="E72" s="74" t="n">
        <v>170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rowBreaks count="1" manualBreakCount="1">
    <brk id="5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56.57"/>
    <col collapsed="false" customWidth="true" hidden="false" outlineLevel="0" max="5" min="4" style="129" width="9.71"/>
  </cols>
  <sheetData>
    <row r="1" customFormat="false" ht="15.75" hidden="false" customHeight="false" outlineLevel="0" collapsed="false">
      <c r="A1" s="6" t="s">
        <v>78</v>
      </c>
      <c r="B1" s="180" t="s">
        <v>880</v>
      </c>
      <c r="C1" s="147"/>
      <c r="D1" s="148"/>
      <c r="E1" s="148"/>
    </row>
    <row r="2" customFormat="false" ht="15.75" hidden="false" customHeight="false" outlineLevel="0" collapsed="false">
      <c r="A2" s="125" t="s">
        <v>80</v>
      </c>
      <c r="B2" s="126" t="s">
        <v>81</v>
      </c>
      <c r="C2" s="127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459</v>
      </c>
      <c r="B3" s="126"/>
      <c r="C3" s="127"/>
      <c r="D3" s="128"/>
      <c r="E3" s="128"/>
    </row>
    <row r="4" customFormat="false" ht="15" hidden="false" customHeight="false" outlineLevel="0" collapsed="false">
      <c r="A4" s="152" t="s">
        <v>881</v>
      </c>
      <c r="B4" s="153" t="s">
        <v>882</v>
      </c>
      <c r="C4" s="154" t="s">
        <v>195</v>
      </c>
      <c r="D4" s="51" t="n">
        <v>5296</v>
      </c>
      <c r="E4" s="51" t="n">
        <v>5296</v>
      </c>
    </row>
    <row r="5" customFormat="false" ht="15" hidden="false" customHeight="false" outlineLevel="0" collapsed="false">
      <c r="A5" s="125" t="s">
        <v>462</v>
      </c>
      <c r="B5" s="126"/>
      <c r="C5" s="127"/>
      <c r="D5" s="128"/>
      <c r="E5" s="128"/>
    </row>
    <row r="6" customFormat="false" ht="15" hidden="false" customHeight="false" outlineLevel="0" collapsed="false">
      <c r="A6" s="152" t="s">
        <v>463</v>
      </c>
      <c r="B6" s="153" t="s">
        <v>464</v>
      </c>
      <c r="C6" s="154" t="s">
        <v>200</v>
      </c>
      <c r="D6" s="51" t="n">
        <v>0</v>
      </c>
      <c r="E6" s="51" t="n">
        <v>0</v>
      </c>
    </row>
    <row r="7" customFormat="false" ht="15" hidden="false" customHeight="false" outlineLevel="0" collapsed="false">
      <c r="A7" s="152" t="s">
        <v>465</v>
      </c>
      <c r="B7" s="153" t="s">
        <v>466</v>
      </c>
      <c r="C7" s="154" t="s">
        <v>200</v>
      </c>
      <c r="D7" s="51" t="n">
        <v>0</v>
      </c>
      <c r="E7" s="51" t="n">
        <v>0</v>
      </c>
    </row>
    <row r="8" customFormat="false" ht="15" hidden="false" customHeight="false" outlineLevel="0" collapsed="false">
      <c r="A8" s="152" t="s">
        <v>467</v>
      </c>
      <c r="B8" s="153" t="s">
        <v>468</v>
      </c>
      <c r="C8" s="154" t="s">
        <v>200</v>
      </c>
      <c r="D8" s="51" t="n">
        <v>0</v>
      </c>
      <c r="E8" s="51" t="n">
        <v>0</v>
      </c>
    </row>
    <row r="9" customFormat="false" ht="15" hidden="false" customHeight="false" outlineLevel="0" collapsed="false">
      <c r="A9" s="152" t="s">
        <v>469</v>
      </c>
      <c r="B9" s="153" t="s">
        <v>470</v>
      </c>
      <c r="C9" s="154" t="s">
        <v>215</v>
      </c>
      <c r="D9" s="74" t="n">
        <v>1954</v>
      </c>
      <c r="E9" s="74" t="n">
        <v>1954</v>
      </c>
    </row>
    <row r="10" customFormat="false" ht="15" hidden="false" customHeight="false" outlineLevel="0" collapsed="false">
      <c r="A10" s="125" t="s">
        <v>471</v>
      </c>
      <c r="B10" s="126"/>
      <c r="C10" s="127"/>
      <c r="D10" s="128"/>
      <c r="E10" s="128"/>
    </row>
    <row r="11" customFormat="false" ht="15" hidden="false" customHeight="false" outlineLevel="0" collapsed="false">
      <c r="A11" s="143" t="s">
        <v>472</v>
      </c>
      <c r="B11" s="160" t="s">
        <v>114</v>
      </c>
      <c r="C11" s="154" t="s">
        <v>200</v>
      </c>
      <c r="D11" s="51" t="n">
        <v>0</v>
      </c>
      <c r="E11" s="51" t="n">
        <v>0</v>
      </c>
    </row>
    <row r="12" customFormat="false" ht="15" hidden="false" customHeight="false" outlineLevel="0" collapsed="false">
      <c r="A12" s="143" t="s">
        <v>473</v>
      </c>
      <c r="B12" s="160" t="s">
        <v>120</v>
      </c>
      <c r="C12" s="156" t="s">
        <v>215</v>
      </c>
      <c r="D12" s="74" t="n">
        <v>348</v>
      </c>
      <c r="E12" s="74" t="n">
        <v>348</v>
      </c>
    </row>
    <row r="13" customFormat="false" ht="15" hidden="false" customHeight="false" outlineLevel="0" collapsed="false">
      <c r="A13" s="143" t="s">
        <v>474</v>
      </c>
      <c r="B13" s="160" t="s">
        <v>122</v>
      </c>
      <c r="C13" s="156" t="s">
        <v>215</v>
      </c>
      <c r="D13" s="74" t="n">
        <v>348</v>
      </c>
      <c r="E13" s="74" t="n">
        <v>348</v>
      </c>
    </row>
    <row r="14" customFormat="false" ht="15" hidden="false" customHeight="false" outlineLevel="0" collapsed="false">
      <c r="A14" s="143" t="s">
        <v>475</v>
      </c>
      <c r="B14" s="160" t="s">
        <v>124</v>
      </c>
      <c r="C14" s="156" t="s">
        <v>215</v>
      </c>
      <c r="D14" s="74" t="n">
        <v>348</v>
      </c>
      <c r="E14" s="74" t="n">
        <v>348</v>
      </c>
    </row>
    <row r="15" customFormat="false" ht="15" hidden="false" customHeight="false" outlineLevel="0" collapsed="false">
      <c r="A15" s="143" t="s">
        <v>476</v>
      </c>
      <c r="B15" s="160" t="s">
        <v>126</v>
      </c>
      <c r="C15" s="156" t="s">
        <v>215</v>
      </c>
      <c r="D15" s="74" t="n">
        <v>484</v>
      </c>
      <c r="E15" s="74" t="n">
        <v>484</v>
      </c>
    </row>
    <row r="16" customFormat="false" ht="15" hidden="false" customHeight="false" outlineLevel="0" collapsed="false">
      <c r="A16" s="143" t="s">
        <v>477</v>
      </c>
      <c r="B16" s="160" t="s">
        <v>128</v>
      </c>
      <c r="C16" s="156" t="s">
        <v>215</v>
      </c>
      <c r="D16" s="74" t="n">
        <v>484</v>
      </c>
      <c r="E16" s="74" t="n">
        <v>484</v>
      </c>
    </row>
    <row r="17" customFormat="false" ht="15" hidden="false" customHeight="false" outlineLevel="0" collapsed="false">
      <c r="A17" s="143" t="s">
        <v>478</v>
      </c>
      <c r="B17" s="160" t="s">
        <v>130</v>
      </c>
      <c r="C17" s="156" t="s">
        <v>215</v>
      </c>
      <c r="D17" s="74" t="n">
        <v>484</v>
      </c>
      <c r="E17" s="74" t="n">
        <v>484</v>
      </c>
    </row>
    <row r="18" customFormat="false" ht="15" hidden="false" customHeight="false" outlineLevel="0" collapsed="false">
      <c r="A18" s="143" t="s">
        <v>479</v>
      </c>
      <c r="B18" s="160" t="s">
        <v>132</v>
      </c>
      <c r="C18" s="156" t="s">
        <v>215</v>
      </c>
      <c r="D18" s="74" t="n">
        <v>1752</v>
      </c>
      <c r="E18" s="74" t="n">
        <v>1752</v>
      </c>
    </row>
    <row r="19" customFormat="false" ht="15" hidden="false" customHeight="false" outlineLevel="0" collapsed="false">
      <c r="A19" s="143" t="s">
        <v>480</v>
      </c>
      <c r="B19" s="160" t="s">
        <v>134</v>
      </c>
      <c r="C19" s="156" t="s">
        <v>215</v>
      </c>
      <c r="D19" s="74" t="n">
        <v>1752</v>
      </c>
      <c r="E19" s="74" t="n">
        <v>1752</v>
      </c>
    </row>
    <row r="20" customFormat="false" ht="15" hidden="false" customHeight="false" outlineLevel="0" collapsed="false">
      <c r="A20" s="143" t="s">
        <v>481</v>
      </c>
      <c r="B20" s="160" t="s">
        <v>136</v>
      </c>
      <c r="C20" s="156" t="s">
        <v>215</v>
      </c>
      <c r="D20" s="74" t="n">
        <v>1752</v>
      </c>
      <c r="E20" s="74" t="n">
        <v>1752</v>
      </c>
    </row>
    <row r="21" customFormat="false" ht="15" hidden="false" customHeight="false" outlineLevel="0" collapsed="false">
      <c r="A21" s="125" t="s">
        <v>156</v>
      </c>
      <c r="B21" s="126"/>
      <c r="C21" s="127"/>
      <c r="D21" s="128"/>
      <c r="E21" s="128"/>
    </row>
    <row r="22" customFormat="false" ht="15" hidden="false" customHeight="false" outlineLevel="0" collapsed="false">
      <c r="A22" s="152" t="s">
        <v>482</v>
      </c>
      <c r="B22" s="153" t="s">
        <v>483</v>
      </c>
      <c r="C22" s="154" t="s">
        <v>200</v>
      </c>
      <c r="D22" s="51" t="n">
        <v>0</v>
      </c>
      <c r="E22" s="51" t="n">
        <v>0</v>
      </c>
    </row>
    <row r="23" customFormat="false" ht="15" hidden="false" customHeight="false" outlineLevel="0" collapsed="false">
      <c r="A23" s="125" t="s">
        <v>137</v>
      </c>
      <c r="B23" s="126"/>
      <c r="C23" s="127"/>
      <c r="D23" s="128"/>
      <c r="E23" s="128"/>
    </row>
    <row r="24" customFormat="false" ht="15" hidden="false" customHeight="false" outlineLevel="0" collapsed="false">
      <c r="A24" s="152" t="s">
        <v>484</v>
      </c>
      <c r="B24" s="158" t="s">
        <v>485</v>
      </c>
      <c r="C24" s="154" t="s">
        <v>200</v>
      </c>
      <c r="D24" s="51" t="n">
        <v>0</v>
      </c>
      <c r="E24" s="51" t="n">
        <v>0</v>
      </c>
    </row>
    <row r="25" customFormat="false" ht="15" hidden="false" customHeight="false" outlineLevel="0" collapsed="false">
      <c r="A25" s="125" t="s">
        <v>140</v>
      </c>
      <c r="B25" s="126"/>
      <c r="C25" s="127"/>
      <c r="D25" s="128"/>
      <c r="E25" s="128"/>
    </row>
    <row r="26" customFormat="false" ht="15" hidden="false" customHeight="false" outlineLevel="0" collapsed="false">
      <c r="A26" s="141" t="s">
        <v>143</v>
      </c>
      <c r="B26" s="158" t="s">
        <v>486</v>
      </c>
      <c r="C26" s="154" t="s">
        <v>200</v>
      </c>
      <c r="D26" s="51" t="n">
        <v>0</v>
      </c>
      <c r="E26" s="51" t="n">
        <v>0</v>
      </c>
    </row>
    <row r="27" customFormat="false" ht="15" hidden="false" customHeight="false" outlineLevel="0" collapsed="false">
      <c r="A27" s="141" t="s">
        <v>145</v>
      </c>
      <c r="B27" s="158" t="s">
        <v>487</v>
      </c>
      <c r="C27" s="154" t="s">
        <v>200</v>
      </c>
      <c r="D27" s="51" t="n">
        <v>0</v>
      </c>
      <c r="E27" s="51" t="n">
        <v>0</v>
      </c>
    </row>
    <row r="28" customFormat="false" ht="15" hidden="false" customHeight="false" outlineLevel="0" collapsed="false">
      <c r="A28" s="141" t="s">
        <v>147</v>
      </c>
      <c r="B28" s="158" t="s">
        <v>488</v>
      </c>
      <c r="C28" s="154" t="s">
        <v>200</v>
      </c>
      <c r="D28" s="51" t="n">
        <v>0</v>
      </c>
      <c r="E28" s="51" t="n">
        <v>0</v>
      </c>
    </row>
    <row r="29" customFormat="false" ht="15" hidden="false" customHeight="false" outlineLevel="0" collapsed="false">
      <c r="A29" s="141" t="s">
        <v>149</v>
      </c>
      <c r="B29" s="158" t="s">
        <v>489</v>
      </c>
      <c r="C29" s="154" t="s">
        <v>200</v>
      </c>
      <c r="D29" s="51" t="n">
        <v>0</v>
      </c>
      <c r="E29" s="51" t="n">
        <v>0</v>
      </c>
    </row>
    <row r="30" customFormat="false" ht="15" hidden="false" customHeight="false" outlineLevel="0" collapsed="false">
      <c r="A30" s="141" t="s">
        <v>151</v>
      </c>
      <c r="B30" s="158" t="s">
        <v>490</v>
      </c>
      <c r="C30" s="154" t="s">
        <v>200</v>
      </c>
      <c r="D30" s="51" t="n">
        <v>0</v>
      </c>
      <c r="E30" s="51" t="n">
        <v>0</v>
      </c>
    </row>
    <row r="31" customFormat="false" ht="15" hidden="false" customHeight="false" outlineLevel="0" collapsed="false">
      <c r="A31" s="125" t="s">
        <v>153</v>
      </c>
      <c r="B31" s="126"/>
      <c r="C31" s="127"/>
      <c r="D31" s="128"/>
      <c r="E31" s="128"/>
    </row>
    <row r="32" customFormat="false" ht="15" hidden="false" customHeight="false" outlineLevel="0" collapsed="false">
      <c r="A32" s="141" t="s">
        <v>564</v>
      </c>
      <c r="B32" s="158" t="s">
        <v>622</v>
      </c>
      <c r="C32" s="154" t="s">
        <v>200</v>
      </c>
      <c r="D32" s="157" t="n">
        <v>0</v>
      </c>
      <c r="E32" s="157" t="n">
        <v>0</v>
      </c>
    </row>
    <row r="33" customFormat="false" ht="15" hidden="false" customHeight="false" outlineLevel="0" collapsed="false">
      <c r="A33" s="141" t="s">
        <v>566</v>
      </c>
      <c r="B33" s="158" t="s">
        <v>883</v>
      </c>
      <c r="C33" s="156" t="s">
        <v>215</v>
      </c>
      <c r="D33" s="51" t="n">
        <v>140</v>
      </c>
      <c r="E33" s="51" t="n">
        <v>140</v>
      </c>
    </row>
    <row r="34" customFormat="false" ht="15" hidden="false" customHeight="false" outlineLevel="0" collapsed="false">
      <c r="A34" s="125" t="s">
        <v>884</v>
      </c>
      <c r="B34" s="126"/>
      <c r="C34" s="127"/>
      <c r="D34" s="128"/>
      <c r="E34" s="128"/>
    </row>
    <row r="35" customFormat="false" ht="15" hidden="false" customHeight="false" outlineLevel="0" collapsed="false">
      <c r="A35" s="141" t="s">
        <v>820</v>
      </c>
      <c r="B35" s="158" t="s">
        <v>821</v>
      </c>
      <c r="C35" s="154" t="s">
        <v>200</v>
      </c>
      <c r="D35" s="51" t="n">
        <v>0</v>
      </c>
      <c r="E35" s="51" t="n">
        <v>0</v>
      </c>
    </row>
    <row r="36" customFormat="false" ht="30" hidden="false" customHeight="false" outlineLevel="0" collapsed="false">
      <c r="A36" s="141" t="s">
        <v>885</v>
      </c>
      <c r="B36" s="132" t="s">
        <v>886</v>
      </c>
      <c r="C36" s="156" t="s">
        <v>215</v>
      </c>
      <c r="D36" s="51" t="n">
        <v>129</v>
      </c>
      <c r="E36" s="51" t="n">
        <v>129</v>
      </c>
    </row>
    <row r="37" customFormat="false" ht="15" hidden="false" customHeight="false" outlineLevel="0" collapsed="false">
      <c r="A37" s="125" t="s">
        <v>269</v>
      </c>
      <c r="B37" s="126"/>
      <c r="C37" s="127"/>
      <c r="D37" s="128"/>
      <c r="E37" s="128"/>
    </row>
    <row r="38" customFormat="false" ht="30" hidden="false" customHeight="false" outlineLevel="0" collapsed="false">
      <c r="A38" s="141" t="s">
        <v>499</v>
      </c>
      <c r="B38" s="93" t="s">
        <v>887</v>
      </c>
      <c r="C38" s="156" t="s">
        <v>215</v>
      </c>
      <c r="D38" s="51" t="n">
        <v>176</v>
      </c>
      <c r="E38" s="51" t="n">
        <v>176</v>
      </c>
    </row>
    <row r="39" customFormat="false" ht="15" hidden="false" customHeight="false" outlineLevel="0" collapsed="false">
      <c r="A39" s="143" t="s">
        <v>501</v>
      </c>
      <c r="B39" s="93" t="s">
        <v>888</v>
      </c>
      <c r="C39" s="156" t="s">
        <v>215</v>
      </c>
      <c r="D39" s="51" t="n">
        <v>67</v>
      </c>
      <c r="E39" s="51" t="n">
        <v>67</v>
      </c>
    </row>
    <row r="40" customFormat="false" ht="30" hidden="false" customHeight="false" outlineLevel="0" collapsed="false">
      <c r="A40" s="141" t="s">
        <v>889</v>
      </c>
      <c r="B40" s="155" t="s">
        <v>890</v>
      </c>
      <c r="C40" s="156" t="s">
        <v>215</v>
      </c>
      <c r="D40" s="74" t="n">
        <v>224</v>
      </c>
      <c r="E40" s="74" t="n">
        <v>224</v>
      </c>
    </row>
    <row r="41" customFormat="false" ht="30" hidden="false" customHeight="false" outlineLevel="0" collapsed="false">
      <c r="A41" s="141" t="s">
        <v>891</v>
      </c>
      <c r="B41" s="155" t="s">
        <v>892</v>
      </c>
      <c r="C41" s="156" t="s">
        <v>215</v>
      </c>
      <c r="D41" s="51" t="n">
        <v>235</v>
      </c>
      <c r="E41" s="51" t="n">
        <v>235</v>
      </c>
    </row>
    <row r="42" customFormat="false" ht="15" hidden="false" customHeight="false" outlineLevel="0" collapsed="false">
      <c r="A42" s="143" t="s">
        <v>708</v>
      </c>
      <c r="B42" s="160" t="s">
        <v>893</v>
      </c>
      <c r="C42" s="156" t="s">
        <v>215</v>
      </c>
      <c r="D42" s="51" t="n">
        <v>100</v>
      </c>
      <c r="E42" s="51" t="n">
        <v>100</v>
      </c>
    </row>
    <row r="43" customFormat="false" ht="15" hidden="false" customHeight="false" outlineLevel="0" collapsed="false">
      <c r="A43" s="143" t="s">
        <v>509</v>
      </c>
      <c r="B43" s="160" t="s">
        <v>510</v>
      </c>
      <c r="C43" s="156" t="s">
        <v>215</v>
      </c>
      <c r="D43" s="51" t="n">
        <v>222</v>
      </c>
      <c r="E43" s="51" t="n">
        <v>222</v>
      </c>
    </row>
    <row r="44" customFormat="false" ht="15" hidden="false" customHeight="false" outlineLevel="0" collapsed="false">
      <c r="A44" s="143" t="s">
        <v>894</v>
      </c>
      <c r="B44" s="160" t="s">
        <v>895</v>
      </c>
      <c r="C44" s="156" t="s">
        <v>215</v>
      </c>
      <c r="D44" s="51" t="n">
        <v>110</v>
      </c>
      <c r="E44" s="51" t="n">
        <v>110</v>
      </c>
    </row>
    <row r="45" customFormat="false" ht="15" hidden="false" customHeight="false" outlineLevel="0" collapsed="false">
      <c r="A45" s="143" t="s">
        <v>896</v>
      </c>
      <c r="B45" s="160" t="s">
        <v>897</v>
      </c>
      <c r="C45" s="156" t="s">
        <v>215</v>
      </c>
      <c r="D45" s="51" t="n">
        <v>234</v>
      </c>
      <c r="E45" s="51" t="n">
        <v>234</v>
      </c>
    </row>
    <row r="46" customFormat="false" ht="30" hidden="false" customHeight="false" outlineLevel="0" collapsed="false">
      <c r="A46" s="143" t="s">
        <v>898</v>
      </c>
      <c r="B46" s="155" t="s">
        <v>899</v>
      </c>
      <c r="C46" s="156" t="s">
        <v>215</v>
      </c>
      <c r="D46" s="51" t="n">
        <v>84</v>
      </c>
      <c r="E46" s="51" t="n">
        <v>84</v>
      </c>
    </row>
    <row r="47" customFormat="false" ht="15" hidden="false" customHeight="false" outlineLevel="0" collapsed="false">
      <c r="A47" s="143" t="s">
        <v>900</v>
      </c>
      <c r="B47" s="155" t="s">
        <v>901</v>
      </c>
      <c r="C47" s="156" t="s">
        <v>215</v>
      </c>
      <c r="D47" s="51" t="n">
        <v>46</v>
      </c>
      <c r="E47" s="51" t="n">
        <v>46</v>
      </c>
    </row>
    <row r="48" customFormat="false" ht="30" hidden="false" customHeight="false" outlineLevel="0" collapsed="false">
      <c r="A48" s="143" t="s">
        <v>902</v>
      </c>
      <c r="B48" s="155" t="s">
        <v>903</v>
      </c>
      <c r="C48" s="156" t="s">
        <v>215</v>
      </c>
      <c r="D48" s="51" t="n">
        <v>303</v>
      </c>
      <c r="E48" s="51" t="n">
        <v>303</v>
      </c>
    </row>
    <row r="49" customFormat="false" ht="15" hidden="false" customHeight="false" outlineLevel="0" collapsed="false">
      <c r="A49" s="143" t="s">
        <v>904</v>
      </c>
      <c r="B49" s="155" t="s">
        <v>506</v>
      </c>
      <c r="C49" s="156" t="s">
        <v>215</v>
      </c>
      <c r="D49" s="51" t="n">
        <v>281</v>
      </c>
      <c r="E49" s="51" t="n">
        <v>281</v>
      </c>
    </row>
    <row r="50" customFormat="false" ht="15" hidden="false" customHeight="false" outlineLevel="0" collapsed="false">
      <c r="A50" s="143" t="s">
        <v>905</v>
      </c>
      <c r="B50" s="155" t="s">
        <v>906</v>
      </c>
      <c r="C50" s="156" t="s">
        <v>215</v>
      </c>
      <c r="D50" s="51" t="n">
        <v>348</v>
      </c>
      <c r="E50" s="51" t="n">
        <v>348</v>
      </c>
    </row>
    <row r="51" customFormat="false" ht="15" hidden="false" customHeight="false" outlineLevel="0" collapsed="false">
      <c r="A51" s="143" t="s">
        <v>907</v>
      </c>
      <c r="B51" s="155" t="s">
        <v>508</v>
      </c>
      <c r="C51" s="156" t="s">
        <v>215</v>
      </c>
      <c r="D51" s="51" t="n">
        <v>730</v>
      </c>
      <c r="E51" s="51" t="n">
        <v>730</v>
      </c>
    </row>
    <row r="52" customFormat="false" ht="30" hidden="false" customHeight="false" outlineLevel="0" collapsed="false">
      <c r="A52" s="143" t="s">
        <v>908</v>
      </c>
      <c r="B52" s="155" t="s">
        <v>909</v>
      </c>
      <c r="C52" s="156" t="s">
        <v>215</v>
      </c>
      <c r="D52" s="51" t="n">
        <v>233</v>
      </c>
      <c r="E52" s="51" t="n">
        <v>233</v>
      </c>
    </row>
    <row r="53" customFormat="false" ht="30" hidden="false" customHeight="false" outlineLevel="0" collapsed="false">
      <c r="A53" s="143" t="s">
        <v>910</v>
      </c>
      <c r="B53" s="155" t="s">
        <v>911</v>
      </c>
      <c r="C53" s="156" t="s">
        <v>215</v>
      </c>
      <c r="D53" s="51" t="n">
        <v>233</v>
      </c>
      <c r="E53" s="51" t="n">
        <v>233</v>
      </c>
    </row>
    <row r="54" customFormat="false" ht="15" hidden="false" customHeight="false" outlineLevel="0" collapsed="false">
      <c r="A54" s="143" t="s">
        <v>912</v>
      </c>
      <c r="B54" s="160" t="s">
        <v>913</v>
      </c>
      <c r="C54" s="156" t="s">
        <v>215</v>
      </c>
      <c r="D54" s="51" t="n">
        <v>233</v>
      </c>
      <c r="E54" s="51" t="n">
        <v>233</v>
      </c>
    </row>
    <row r="55" customFormat="false" ht="15.75" hidden="false" customHeight="false" outlineLevel="0" collapsed="false">
      <c r="A55" s="233" t="s">
        <v>640</v>
      </c>
      <c r="B55" s="234" t="s">
        <v>914</v>
      </c>
      <c r="C55" s="235" t="s">
        <v>215</v>
      </c>
      <c r="D55" s="85" t="n">
        <v>363</v>
      </c>
      <c r="E55" s="85" t="n">
        <v>363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59"/>
    <col collapsed="false" customWidth="true" hidden="false" outlineLevel="0" max="5" min="4" style="129" width="9.14"/>
  </cols>
  <sheetData>
    <row r="1" customFormat="false" ht="15" hidden="false" customHeight="false" outlineLevel="0" collapsed="false">
      <c r="A1" s="6" t="s">
        <v>78</v>
      </c>
      <c r="B1" s="236" t="s">
        <v>915</v>
      </c>
      <c r="C1" s="237"/>
      <c r="D1" s="238"/>
      <c r="E1" s="238"/>
    </row>
    <row r="2" customFormat="false" ht="15" hidden="false" customHeight="false" outlineLevel="0" collapsed="false">
      <c r="A2" s="137" t="s">
        <v>80</v>
      </c>
      <c r="B2" s="138" t="s">
        <v>81</v>
      </c>
      <c r="C2" s="139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397</v>
      </c>
      <c r="B3" s="126"/>
      <c r="C3" s="127"/>
      <c r="D3" s="128"/>
      <c r="E3" s="128"/>
    </row>
    <row r="4" customFormat="false" ht="15" hidden="false" customHeight="false" outlineLevel="0" collapsed="false">
      <c r="A4" s="141" t="s">
        <v>916</v>
      </c>
      <c r="B4" s="21" t="s">
        <v>917</v>
      </c>
      <c r="C4" s="22" t="s">
        <v>195</v>
      </c>
      <c r="D4" s="51" t="n">
        <v>1567</v>
      </c>
      <c r="E4" s="51" t="n">
        <v>1567</v>
      </c>
    </row>
    <row r="5" customFormat="false" ht="15" hidden="false" customHeight="false" outlineLevel="0" collapsed="false">
      <c r="A5" s="141" t="s">
        <v>918</v>
      </c>
      <c r="B5" s="21" t="s">
        <v>919</v>
      </c>
      <c r="C5" s="22" t="s">
        <v>195</v>
      </c>
      <c r="D5" s="51" t="n">
        <v>1567</v>
      </c>
      <c r="E5" s="51" t="n">
        <v>1567</v>
      </c>
    </row>
    <row r="6" customFormat="false" ht="15" hidden="false" customHeight="false" outlineLevel="0" collapsed="false">
      <c r="A6" s="125" t="s">
        <v>653</v>
      </c>
      <c r="B6" s="126"/>
      <c r="C6" s="127"/>
      <c r="D6" s="128"/>
      <c r="E6" s="128"/>
    </row>
    <row r="7" customFormat="false" ht="15" hidden="false" customHeight="false" outlineLevel="0" collapsed="false">
      <c r="A7" s="141" t="s">
        <v>700</v>
      </c>
      <c r="B7" s="21" t="s">
        <v>655</v>
      </c>
      <c r="C7" s="22" t="s">
        <v>200</v>
      </c>
      <c r="D7" s="51" t="n">
        <v>0</v>
      </c>
      <c r="E7" s="51" t="n">
        <v>0</v>
      </c>
    </row>
    <row r="8" customFormat="false" ht="15" hidden="false" customHeight="false" outlineLevel="0" collapsed="false">
      <c r="A8" s="141" t="s">
        <v>701</v>
      </c>
      <c r="B8" s="21" t="s">
        <v>657</v>
      </c>
      <c r="C8" s="22" t="s">
        <v>215</v>
      </c>
      <c r="D8" s="51" t="n">
        <v>777</v>
      </c>
      <c r="E8" s="51" t="n">
        <v>777</v>
      </c>
    </row>
    <row r="9" customFormat="false" ht="15" hidden="false" customHeight="false" outlineLevel="0" collapsed="false">
      <c r="A9" s="125" t="s">
        <v>661</v>
      </c>
      <c r="B9" s="126"/>
      <c r="C9" s="127"/>
      <c r="D9" s="128"/>
      <c r="E9" s="128"/>
    </row>
    <row r="10" customFormat="false" ht="15" hidden="false" customHeight="false" outlineLevel="0" collapsed="false">
      <c r="A10" s="141" t="s">
        <v>409</v>
      </c>
      <c r="B10" s="21" t="s">
        <v>410</v>
      </c>
      <c r="C10" s="22" t="s">
        <v>200</v>
      </c>
      <c r="D10" s="51" t="n">
        <v>0</v>
      </c>
      <c r="E10" s="51" t="n">
        <v>0</v>
      </c>
    </row>
    <row r="11" customFormat="false" ht="15" hidden="false" customHeight="false" outlineLevel="0" collapsed="false">
      <c r="A11" s="141" t="s">
        <v>411</v>
      </c>
      <c r="B11" s="21" t="s">
        <v>412</v>
      </c>
      <c r="C11" s="22" t="s">
        <v>200</v>
      </c>
      <c r="D11" s="51" t="n">
        <v>0</v>
      </c>
      <c r="E11" s="51" t="n">
        <v>0</v>
      </c>
    </row>
    <row r="12" customFormat="false" ht="15" hidden="false" customHeight="false" outlineLevel="0" collapsed="false">
      <c r="A12" s="141" t="s">
        <v>413</v>
      </c>
      <c r="B12" s="21" t="s">
        <v>414</v>
      </c>
      <c r="C12" s="22" t="s">
        <v>200</v>
      </c>
      <c r="D12" s="51" t="n">
        <v>0</v>
      </c>
      <c r="E12" s="51" t="n">
        <v>0</v>
      </c>
    </row>
    <row r="13" customFormat="false" ht="15" hidden="false" customHeight="false" outlineLevel="0" collapsed="false">
      <c r="A13" s="141" t="s">
        <v>415</v>
      </c>
      <c r="B13" s="21" t="s">
        <v>416</v>
      </c>
      <c r="C13" s="22" t="s">
        <v>200</v>
      </c>
      <c r="D13" s="51" t="n">
        <v>0</v>
      </c>
      <c r="E13" s="51" t="n">
        <v>0</v>
      </c>
    </row>
    <row r="14" customFormat="false" ht="15" hidden="false" customHeight="false" outlineLevel="0" collapsed="false">
      <c r="A14" s="141"/>
      <c r="B14" s="21"/>
      <c r="C14" s="22"/>
      <c r="D14" s="51"/>
      <c r="E14" s="51"/>
    </row>
    <row r="15" customFormat="false" ht="15" hidden="false" customHeight="false" outlineLevel="0" collapsed="false">
      <c r="A15" s="141" t="s">
        <v>417</v>
      </c>
      <c r="B15" s="21" t="s">
        <v>418</v>
      </c>
      <c r="C15" s="22" t="s">
        <v>215</v>
      </c>
      <c r="D15" s="74" t="n">
        <v>208</v>
      </c>
      <c r="E15" s="74" t="n">
        <v>208</v>
      </c>
    </row>
    <row r="16" customFormat="false" ht="15" hidden="false" customHeight="false" outlineLevel="0" collapsed="false">
      <c r="A16" s="141" t="s">
        <v>419</v>
      </c>
      <c r="B16" s="21" t="s">
        <v>420</v>
      </c>
      <c r="C16" s="22" t="s">
        <v>200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141" t="s">
        <v>421</v>
      </c>
      <c r="B17" s="21" t="s">
        <v>422</v>
      </c>
      <c r="C17" s="22" t="s">
        <v>200</v>
      </c>
      <c r="D17" s="51" t="n">
        <v>0</v>
      </c>
      <c r="E17" s="51" t="n">
        <v>0</v>
      </c>
    </row>
    <row r="18" customFormat="false" ht="15" hidden="false" customHeight="false" outlineLevel="0" collapsed="false">
      <c r="A18" s="141" t="s">
        <v>141</v>
      </c>
      <c r="B18" s="21" t="s">
        <v>423</v>
      </c>
      <c r="C18" s="22" t="s">
        <v>200</v>
      </c>
      <c r="D18" s="51" t="n">
        <v>0</v>
      </c>
      <c r="E18" s="51" t="n">
        <v>0</v>
      </c>
    </row>
    <row r="19" customFormat="false" ht="15" hidden="false" customHeight="false" outlineLevel="0" collapsed="false">
      <c r="A19" s="141"/>
      <c r="B19" s="21"/>
      <c r="C19" s="22"/>
      <c r="D19" s="51"/>
      <c r="E19" s="51"/>
    </row>
    <row r="20" customFormat="false" ht="15" hidden="false" customHeight="false" outlineLevel="0" collapsed="false">
      <c r="A20" s="141" t="s">
        <v>424</v>
      </c>
      <c r="B20" s="21" t="s">
        <v>425</v>
      </c>
      <c r="C20" s="22" t="s">
        <v>215</v>
      </c>
      <c r="D20" s="74" t="n">
        <v>253</v>
      </c>
      <c r="E20" s="74" t="n">
        <v>253</v>
      </c>
    </row>
    <row r="21" customFormat="false" ht="15" hidden="false" customHeight="false" outlineLevel="0" collapsed="false">
      <c r="A21" s="141" t="s">
        <v>419</v>
      </c>
      <c r="B21" s="21" t="s">
        <v>420</v>
      </c>
      <c r="C21" s="22" t="s">
        <v>200</v>
      </c>
      <c r="D21" s="51" t="n">
        <v>0</v>
      </c>
      <c r="E21" s="51" t="n">
        <v>0</v>
      </c>
    </row>
    <row r="22" customFormat="false" ht="15" hidden="false" customHeight="false" outlineLevel="0" collapsed="false">
      <c r="A22" s="141" t="s">
        <v>421</v>
      </c>
      <c r="B22" s="21" t="s">
        <v>422</v>
      </c>
      <c r="C22" s="22" t="s">
        <v>200</v>
      </c>
      <c r="D22" s="51" t="n">
        <v>0</v>
      </c>
      <c r="E22" s="51" t="n">
        <v>0</v>
      </c>
    </row>
    <row r="23" customFormat="false" ht="15" hidden="false" customHeight="false" outlineLevel="0" collapsed="false">
      <c r="A23" s="141" t="s">
        <v>141</v>
      </c>
      <c r="B23" s="21" t="s">
        <v>423</v>
      </c>
      <c r="C23" s="22" t="s">
        <v>200</v>
      </c>
      <c r="D23" s="51" t="n">
        <v>0</v>
      </c>
      <c r="E23" s="51" t="n">
        <v>0</v>
      </c>
    </row>
    <row r="24" customFormat="false" ht="15" hidden="false" customHeight="false" outlineLevel="0" collapsed="false">
      <c r="A24" s="125" t="s">
        <v>426</v>
      </c>
      <c r="B24" s="126"/>
      <c r="C24" s="127"/>
      <c r="D24" s="128"/>
      <c r="E24" s="128"/>
    </row>
    <row r="25" customFormat="false" ht="15" hidden="false" customHeight="false" outlineLevel="0" collapsed="false">
      <c r="A25" s="141" t="s">
        <v>702</v>
      </c>
      <c r="B25" s="21" t="s">
        <v>920</v>
      </c>
      <c r="C25" s="22" t="s">
        <v>215</v>
      </c>
      <c r="D25" s="51" t="n">
        <v>920</v>
      </c>
      <c r="E25" s="51" t="n">
        <v>920</v>
      </c>
    </row>
    <row r="26" customFormat="false" ht="15" hidden="false" customHeight="false" outlineLevel="0" collapsed="false">
      <c r="A26" s="141" t="s">
        <v>921</v>
      </c>
      <c r="B26" s="21" t="s">
        <v>430</v>
      </c>
      <c r="C26" s="22" t="s">
        <v>215</v>
      </c>
      <c r="D26" s="51" t="n">
        <v>920</v>
      </c>
      <c r="E26" s="51" t="n">
        <v>920</v>
      </c>
    </row>
    <row r="27" customFormat="false" ht="15" hidden="false" customHeight="false" outlineLevel="0" collapsed="false">
      <c r="A27" s="141" t="s">
        <v>922</v>
      </c>
      <c r="B27" s="21" t="s">
        <v>432</v>
      </c>
      <c r="C27" s="22" t="s">
        <v>215</v>
      </c>
      <c r="D27" s="51" t="n">
        <v>920</v>
      </c>
      <c r="E27" s="51" t="n">
        <v>920</v>
      </c>
    </row>
    <row r="28" customFormat="false" ht="15" hidden="false" customHeight="false" outlineLevel="0" collapsed="false">
      <c r="A28" s="125" t="s">
        <v>433</v>
      </c>
      <c r="B28" s="126"/>
      <c r="C28" s="127"/>
      <c r="D28" s="128"/>
      <c r="E28" s="128"/>
    </row>
    <row r="29" customFormat="false" ht="15" hidden="false" customHeight="false" outlineLevel="0" collapsed="false">
      <c r="A29" s="141" t="s">
        <v>434</v>
      </c>
      <c r="B29" s="21" t="s">
        <v>703</v>
      </c>
      <c r="C29" s="22" t="s">
        <v>215</v>
      </c>
      <c r="D29" s="51" t="n">
        <v>624</v>
      </c>
      <c r="E29" s="51" t="n">
        <v>624</v>
      </c>
    </row>
    <row r="30" customFormat="false" ht="15" hidden="false" customHeight="false" outlineLevel="0" collapsed="false">
      <c r="A30" s="141" t="s">
        <v>436</v>
      </c>
      <c r="B30" s="21" t="s">
        <v>437</v>
      </c>
      <c r="C30" s="22" t="s">
        <v>215</v>
      </c>
      <c r="D30" s="51" t="n">
        <v>624</v>
      </c>
      <c r="E30" s="51" t="n">
        <v>624</v>
      </c>
    </row>
    <row r="31" customFormat="false" ht="15" hidden="false" customHeight="false" outlineLevel="0" collapsed="false">
      <c r="A31" s="141" t="s">
        <v>438</v>
      </c>
      <c r="B31" s="21" t="s">
        <v>439</v>
      </c>
      <c r="C31" s="22" t="s">
        <v>215</v>
      </c>
      <c r="D31" s="51" t="n">
        <v>624</v>
      </c>
      <c r="E31" s="51" t="n">
        <v>624</v>
      </c>
    </row>
    <row r="32" customFormat="false" ht="15" hidden="false" customHeight="false" outlineLevel="0" collapsed="false">
      <c r="A32" s="125" t="s">
        <v>440</v>
      </c>
      <c r="B32" s="126"/>
      <c r="C32" s="127"/>
      <c r="D32" s="128"/>
      <c r="E32" s="128"/>
    </row>
    <row r="33" customFormat="false" ht="15" hidden="false" customHeight="false" outlineLevel="0" collapsed="false">
      <c r="A33" s="141" t="s">
        <v>230</v>
      </c>
      <c r="B33" s="21" t="s">
        <v>231</v>
      </c>
      <c r="C33" s="22" t="s">
        <v>215</v>
      </c>
      <c r="D33" s="51" t="n">
        <v>1383</v>
      </c>
      <c r="E33" s="51" t="n">
        <v>1383</v>
      </c>
    </row>
    <row r="34" customFormat="false" ht="15" hidden="false" customHeight="false" outlineLevel="0" collapsed="false">
      <c r="A34" s="141" t="s">
        <v>232</v>
      </c>
      <c r="B34" s="21" t="s">
        <v>233</v>
      </c>
      <c r="C34" s="22" t="s">
        <v>215</v>
      </c>
      <c r="D34" s="51" t="n">
        <v>1383</v>
      </c>
      <c r="E34" s="51" t="n">
        <v>1383</v>
      </c>
    </row>
    <row r="35" customFormat="false" ht="15" hidden="false" customHeight="false" outlineLevel="0" collapsed="false">
      <c r="A35" s="141" t="s">
        <v>234</v>
      </c>
      <c r="B35" s="21" t="s">
        <v>235</v>
      </c>
      <c r="C35" s="22" t="s">
        <v>215</v>
      </c>
      <c r="D35" s="51" t="n">
        <v>1383</v>
      </c>
      <c r="E35" s="51" t="n">
        <v>1383</v>
      </c>
    </row>
    <row r="36" customFormat="false" ht="15" hidden="false" customHeight="false" outlineLevel="0" collapsed="false">
      <c r="A36" s="141" t="s">
        <v>236</v>
      </c>
      <c r="B36" s="21" t="s">
        <v>237</v>
      </c>
      <c r="C36" s="22" t="s">
        <v>215</v>
      </c>
      <c r="D36" s="51" t="n">
        <v>1383</v>
      </c>
      <c r="E36" s="51" t="n">
        <v>1383</v>
      </c>
    </row>
    <row r="37" customFormat="false" ht="15" hidden="false" customHeight="false" outlineLevel="0" collapsed="false">
      <c r="A37" s="141" t="s">
        <v>238</v>
      </c>
      <c r="B37" s="21" t="s">
        <v>239</v>
      </c>
      <c r="C37" s="22" t="s">
        <v>215</v>
      </c>
      <c r="D37" s="51" t="n">
        <v>1383</v>
      </c>
      <c r="E37" s="51" t="n">
        <v>1383</v>
      </c>
    </row>
    <row r="38" customFormat="false" ht="15" hidden="false" customHeight="false" outlineLevel="0" collapsed="false">
      <c r="A38" s="141" t="s">
        <v>240</v>
      </c>
      <c r="B38" s="21" t="s">
        <v>241</v>
      </c>
      <c r="C38" s="22" t="s">
        <v>215</v>
      </c>
      <c r="D38" s="51" t="n">
        <v>1383</v>
      </c>
      <c r="E38" s="51" t="n">
        <v>1383</v>
      </c>
    </row>
    <row r="39" customFormat="false" ht="15" hidden="false" customHeight="false" outlineLevel="0" collapsed="false">
      <c r="A39" s="125" t="s">
        <v>242</v>
      </c>
      <c r="B39" s="126"/>
      <c r="C39" s="127"/>
      <c r="D39" s="128"/>
      <c r="E39" s="128"/>
    </row>
    <row r="40" customFormat="false" ht="15" hidden="false" customHeight="false" outlineLevel="0" collapsed="false">
      <c r="A40" s="141" t="s">
        <v>243</v>
      </c>
      <c r="B40" s="21" t="s">
        <v>244</v>
      </c>
      <c r="C40" s="22" t="s">
        <v>215</v>
      </c>
      <c r="D40" s="51" t="n">
        <v>562</v>
      </c>
      <c r="E40" s="51" t="n">
        <v>562</v>
      </c>
    </row>
    <row r="41" customFormat="false" ht="15" hidden="false" customHeight="false" outlineLevel="0" collapsed="false">
      <c r="A41" s="141" t="s">
        <v>245</v>
      </c>
      <c r="B41" s="93" t="s">
        <v>923</v>
      </c>
      <c r="C41" s="22" t="s">
        <v>215</v>
      </c>
      <c r="D41" s="74" t="n">
        <v>783</v>
      </c>
      <c r="E41" s="74" t="n">
        <v>783</v>
      </c>
    </row>
    <row r="42" customFormat="false" ht="30" hidden="false" customHeight="false" outlineLevel="0" collapsed="false">
      <c r="A42" s="141" t="s">
        <v>247</v>
      </c>
      <c r="B42" s="93" t="s">
        <v>924</v>
      </c>
      <c r="C42" s="22" t="s">
        <v>215</v>
      </c>
      <c r="D42" s="74" t="n">
        <v>797</v>
      </c>
      <c r="E42" s="74" t="n">
        <v>797</v>
      </c>
    </row>
    <row r="43" customFormat="false" ht="30" hidden="false" customHeight="false" outlineLevel="0" collapsed="false">
      <c r="A43" s="141" t="s">
        <v>249</v>
      </c>
      <c r="B43" s="93" t="s">
        <v>925</v>
      </c>
      <c r="C43" s="22" t="s">
        <v>215</v>
      </c>
      <c r="D43" s="74" t="n">
        <v>895</v>
      </c>
      <c r="E43" s="74" t="n">
        <v>895</v>
      </c>
    </row>
    <row r="44" customFormat="false" ht="30" hidden="false" customHeight="false" outlineLevel="0" collapsed="false">
      <c r="A44" s="141" t="s">
        <v>251</v>
      </c>
      <c r="B44" s="93" t="s">
        <v>926</v>
      </c>
      <c r="C44" s="22" t="s">
        <v>215</v>
      </c>
      <c r="D44" s="74" t="n">
        <v>876</v>
      </c>
      <c r="E44" s="74" t="n">
        <v>876</v>
      </c>
    </row>
    <row r="45" customFormat="false" ht="30" hidden="false" customHeight="false" outlineLevel="0" collapsed="false">
      <c r="A45" s="141" t="s">
        <v>253</v>
      </c>
      <c r="B45" s="93" t="s">
        <v>927</v>
      </c>
      <c r="C45" s="22" t="s">
        <v>215</v>
      </c>
      <c r="D45" s="74" t="n">
        <v>879</v>
      </c>
      <c r="E45" s="74" t="n">
        <v>879</v>
      </c>
    </row>
    <row r="46" customFormat="false" ht="30" hidden="false" customHeight="false" outlineLevel="0" collapsed="false">
      <c r="A46" s="141" t="s">
        <v>255</v>
      </c>
      <c r="B46" s="93" t="s">
        <v>928</v>
      </c>
      <c r="C46" s="22" t="s">
        <v>215</v>
      </c>
      <c r="D46" s="74" t="n">
        <v>983</v>
      </c>
      <c r="E46" s="74" t="n">
        <v>983</v>
      </c>
    </row>
    <row r="47" customFormat="false" ht="30" hidden="false" customHeight="false" outlineLevel="0" collapsed="false">
      <c r="A47" s="141" t="s">
        <v>257</v>
      </c>
      <c r="B47" s="93" t="s">
        <v>929</v>
      </c>
      <c r="C47" s="22" t="s">
        <v>215</v>
      </c>
      <c r="D47" s="74" t="n">
        <v>933</v>
      </c>
      <c r="E47" s="74" t="n">
        <v>933</v>
      </c>
    </row>
    <row r="48" customFormat="false" ht="15" hidden="false" customHeight="false" outlineLevel="0" collapsed="false">
      <c r="A48" s="125" t="s">
        <v>269</v>
      </c>
      <c r="B48" s="201"/>
      <c r="C48" s="127"/>
      <c r="D48" s="128"/>
      <c r="E48" s="128"/>
    </row>
    <row r="49" customFormat="false" ht="15.75" hidden="false" customHeight="true" outlineLevel="0" collapsed="false">
      <c r="A49" s="141" t="s">
        <v>889</v>
      </c>
      <c r="B49" s="155" t="s">
        <v>930</v>
      </c>
      <c r="C49" s="22" t="s">
        <v>215</v>
      </c>
      <c r="D49" s="74" t="n">
        <v>224</v>
      </c>
      <c r="E49" s="74" t="n">
        <v>224</v>
      </c>
    </row>
    <row r="50" customFormat="false" ht="30" hidden="false" customHeight="false" outlineLevel="0" collapsed="false">
      <c r="A50" s="141" t="s">
        <v>931</v>
      </c>
      <c r="B50" s="93" t="s">
        <v>932</v>
      </c>
      <c r="C50" s="22" t="s">
        <v>215</v>
      </c>
      <c r="D50" s="51" t="n">
        <v>224</v>
      </c>
      <c r="E50" s="51" t="n">
        <v>224</v>
      </c>
    </row>
    <row r="51" customFormat="false" ht="30" hidden="false" customHeight="false" outlineLevel="0" collapsed="false">
      <c r="A51" s="141" t="s">
        <v>891</v>
      </c>
      <c r="B51" s="155" t="s">
        <v>933</v>
      </c>
      <c r="C51" s="22" t="s">
        <v>215</v>
      </c>
      <c r="D51" s="51" t="n">
        <v>235</v>
      </c>
      <c r="E51" s="51" t="n">
        <v>235</v>
      </c>
    </row>
    <row r="52" customFormat="false" ht="30" hidden="false" customHeight="false" outlineLevel="0" collapsed="false">
      <c r="A52" s="141" t="s">
        <v>934</v>
      </c>
      <c r="B52" s="93" t="s">
        <v>935</v>
      </c>
      <c r="C52" s="22" t="s">
        <v>215</v>
      </c>
      <c r="D52" s="51" t="n">
        <v>224</v>
      </c>
      <c r="E52" s="51" t="n">
        <v>224</v>
      </c>
    </row>
    <row r="53" customFormat="false" ht="30" hidden="false" customHeight="false" outlineLevel="0" collapsed="false">
      <c r="A53" s="143" t="s">
        <v>708</v>
      </c>
      <c r="B53" s="214" t="s">
        <v>709</v>
      </c>
      <c r="C53" s="22" t="s">
        <v>215</v>
      </c>
      <c r="D53" s="51" t="n">
        <v>100</v>
      </c>
      <c r="E53" s="51" t="n">
        <v>100</v>
      </c>
    </row>
    <row r="54" customFormat="false" ht="15.75" hidden="false" customHeight="false" outlineLevel="0" collapsed="false">
      <c r="A54" s="144" t="s">
        <v>710</v>
      </c>
      <c r="B54" s="118" t="s">
        <v>711</v>
      </c>
      <c r="C54" s="35" t="s">
        <v>215</v>
      </c>
      <c r="D54" s="105" t="n">
        <v>297</v>
      </c>
      <c r="E54" s="105" t="n">
        <v>297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50.86"/>
    <col collapsed="false" customWidth="true" hidden="false" outlineLevel="0" max="5" min="4" style="129" width="11.57"/>
  </cols>
  <sheetData>
    <row r="1" customFormat="false" ht="15.75" hidden="false" customHeight="false" outlineLevel="0" collapsed="false">
      <c r="A1" s="6" t="s">
        <v>78</v>
      </c>
      <c r="B1" s="164" t="s">
        <v>936</v>
      </c>
      <c r="C1" s="147"/>
      <c r="D1" s="148"/>
      <c r="E1" s="148"/>
    </row>
    <row r="2" customFormat="false" ht="15.75" hidden="false" customHeight="false" outlineLevel="0" collapsed="false">
      <c r="A2" s="125" t="s">
        <v>80</v>
      </c>
      <c r="B2" s="126" t="s">
        <v>81</v>
      </c>
      <c r="C2" s="127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675</v>
      </c>
      <c r="B3" s="126"/>
      <c r="C3" s="127"/>
      <c r="D3" s="128"/>
      <c r="E3" s="128"/>
    </row>
    <row r="4" customFormat="false" ht="15" hidden="false" customHeight="false" outlineLevel="0" collapsed="false">
      <c r="A4" s="141" t="s">
        <v>937</v>
      </c>
      <c r="B4" s="21" t="s">
        <v>938</v>
      </c>
      <c r="C4" s="22" t="s">
        <v>195</v>
      </c>
      <c r="D4" s="74" t="n">
        <v>8315</v>
      </c>
      <c r="E4" s="74" t="n">
        <v>8315</v>
      </c>
    </row>
    <row r="5" customFormat="false" ht="15" hidden="false" customHeight="false" outlineLevel="0" collapsed="false">
      <c r="A5" s="141" t="s">
        <v>939</v>
      </c>
      <c r="B5" s="21" t="s">
        <v>940</v>
      </c>
      <c r="C5" s="22" t="s">
        <v>195</v>
      </c>
      <c r="D5" s="51" t="n">
        <v>8564</v>
      </c>
      <c r="E5" s="51" t="n">
        <v>8564</v>
      </c>
    </row>
    <row r="6" customFormat="false" ht="15" hidden="false" customHeight="false" outlineLevel="0" collapsed="false">
      <c r="A6" s="141" t="s">
        <v>937</v>
      </c>
      <c r="B6" s="21" t="s">
        <v>941</v>
      </c>
      <c r="C6" s="22" t="s">
        <v>195</v>
      </c>
      <c r="D6" s="51" t="n">
        <v>9693</v>
      </c>
      <c r="E6" s="51" t="n">
        <v>9693</v>
      </c>
    </row>
    <row r="7" customFormat="false" ht="15" hidden="false" customHeight="false" outlineLevel="0" collapsed="false">
      <c r="A7" s="141" t="s">
        <v>939</v>
      </c>
      <c r="B7" s="21" t="s">
        <v>942</v>
      </c>
      <c r="C7" s="22" t="s">
        <v>195</v>
      </c>
      <c r="D7" s="51" t="n">
        <v>10040</v>
      </c>
      <c r="E7" s="51" t="n">
        <v>10040</v>
      </c>
    </row>
    <row r="8" customFormat="false" ht="15" hidden="false" customHeight="false" outlineLevel="0" collapsed="false">
      <c r="A8" s="16" t="s">
        <v>943</v>
      </c>
      <c r="B8" s="17"/>
      <c r="C8" s="191"/>
      <c r="D8" s="88"/>
      <c r="E8" s="88"/>
    </row>
    <row r="9" customFormat="false" ht="15" hidden="false" customHeight="false" outlineLevel="0" collapsed="false">
      <c r="A9" s="12" t="s">
        <v>319</v>
      </c>
      <c r="B9" s="123" t="s">
        <v>320</v>
      </c>
      <c r="C9" s="186" t="s">
        <v>200</v>
      </c>
      <c r="D9" s="187" t="s">
        <v>321</v>
      </c>
      <c r="E9" s="187" t="s">
        <v>321</v>
      </c>
    </row>
    <row r="10" customFormat="false" ht="15" hidden="false" customHeight="false" outlineLevel="0" collapsed="false">
      <c r="A10" s="12" t="s">
        <v>360</v>
      </c>
      <c r="B10" s="123" t="s">
        <v>690</v>
      </c>
      <c r="C10" s="186" t="s">
        <v>200</v>
      </c>
      <c r="D10" s="187" t="s">
        <v>321</v>
      </c>
      <c r="E10" s="187" t="s">
        <v>321</v>
      </c>
    </row>
    <row r="11" customFormat="false" ht="15" hidden="false" customHeight="false" outlineLevel="0" collapsed="false">
      <c r="A11" s="12" t="s">
        <v>324</v>
      </c>
      <c r="B11" s="123" t="s">
        <v>325</v>
      </c>
      <c r="C11" s="186" t="s">
        <v>200</v>
      </c>
      <c r="D11" s="124" t="s">
        <v>326</v>
      </c>
      <c r="E11" s="124" t="s">
        <v>326</v>
      </c>
    </row>
    <row r="12" customFormat="false" ht="15" hidden="false" customHeight="false" outlineLevel="0" collapsed="false">
      <c r="A12" s="12" t="s">
        <v>363</v>
      </c>
      <c r="B12" s="123" t="s">
        <v>364</v>
      </c>
      <c r="C12" s="186" t="s">
        <v>200</v>
      </c>
      <c r="D12" s="124" t="s">
        <v>326</v>
      </c>
      <c r="E12" s="124" t="s">
        <v>326</v>
      </c>
    </row>
    <row r="13" customFormat="false" ht="15" hidden="false" customHeight="false" outlineLevel="0" collapsed="false">
      <c r="A13" s="125" t="s">
        <v>329</v>
      </c>
      <c r="B13" s="126"/>
      <c r="C13" s="127"/>
      <c r="D13" s="128"/>
      <c r="E13" s="128"/>
    </row>
    <row r="14" customFormat="false" ht="15" hidden="false" customHeight="false" outlineLevel="0" collapsed="false">
      <c r="A14" s="20" t="s">
        <v>230</v>
      </c>
      <c r="B14" s="21" t="s">
        <v>231</v>
      </c>
      <c r="C14" s="186" t="s">
        <v>200</v>
      </c>
      <c r="D14" s="51" t="n">
        <v>0</v>
      </c>
      <c r="E14" s="51" t="n">
        <v>0</v>
      </c>
    </row>
    <row r="15" customFormat="false" ht="15" hidden="false" customHeight="false" outlineLevel="0" collapsed="false">
      <c r="A15" s="20" t="s">
        <v>232</v>
      </c>
      <c r="B15" s="21" t="s">
        <v>233</v>
      </c>
      <c r="C15" s="186" t="s">
        <v>200</v>
      </c>
      <c r="D15" s="51" t="n">
        <v>0</v>
      </c>
      <c r="E15" s="51" t="n">
        <v>0</v>
      </c>
    </row>
    <row r="16" customFormat="false" ht="15" hidden="false" customHeight="false" outlineLevel="0" collapsed="false">
      <c r="A16" s="20" t="s">
        <v>234</v>
      </c>
      <c r="B16" s="21" t="s">
        <v>235</v>
      </c>
      <c r="C16" s="186" t="s">
        <v>200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20" t="s">
        <v>236</v>
      </c>
      <c r="B17" s="21" t="s">
        <v>237</v>
      </c>
      <c r="C17" s="186" t="s">
        <v>200</v>
      </c>
      <c r="D17" s="51" t="n">
        <v>0</v>
      </c>
      <c r="E17" s="51" t="n">
        <v>0</v>
      </c>
    </row>
    <row r="18" customFormat="false" ht="15" hidden="false" customHeight="false" outlineLevel="0" collapsed="false">
      <c r="A18" s="20" t="s">
        <v>238</v>
      </c>
      <c r="B18" s="21" t="s">
        <v>239</v>
      </c>
      <c r="C18" s="186" t="s">
        <v>200</v>
      </c>
      <c r="D18" s="51" t="n">
        <v>0</v>
      </c>
      <c r="E18" s="51" t="n">
        <v>0</v>
      </c>
    </row>
    <row r="19" customFormat="false" ht="15" hidden="false" customHeight="false" outlineLevel="0" collapsed="false">
      <c r="A19" s="20" t="s">
        <v>240</v>
      </c>
      <c r="B19" s="21" t="s">
        <v>241</v>
      </c>
      <c r="C19" s="186" t="s">
        <v>200</v>
      </c>
      <c r="D19" s="51" t="n">
        <v>0</v>
      </c>
      <c r="E19" s="51" t="n">
        <v>0</v>
      </c>
    </row>
    <row r="20" customFormat="false" ht="15" hidden="false" customHeight="false" outlineLevel="0" collapsed="false">
      <c r="A20" s="125" t="s">
        <v>137</v>
      </c>
      <c r="B20" s="126"/>
      <c r="C20" s="127"/>
      <c r="D20" s="128"/>
      <c r="E20" s="128"/>
    </row>
    <row r="21" customFormat="false" ht="15" hidden="false" customHeight="false" outlineLevel="0" collapsed="false">
      <c r="A21" s="152" t="s">
        <v>365</v>
      </c>
      <c r="B21" s="158" t="s">
        <v>682</v>
      </c>
      <c r="C21" s="186" t="s">
        <v>200</v>
      </c>
      <c r="D21" s="51" t="n">
        <v>0</v>
      </c>
      <c r="E21" s="51" t="n">
        <v>0</v>
      </c>
    </row>
    <row r="22" customFormat="false" ht="15" hidden="false" customHeight="false" outlineLevel="0" collapsed="false">
      <c r="A22" s="125" t="s">
        <v>140</v>
      </c>
      <c r="B22" s="126"/>
      <c r="C22" s="127"/>
      <c r="D22" s="128"/>
      <c r="E22" s="128"/>
    </row>
    <row r="23" customFormat="false" ht="15" hidden="false" customHeight="false" outlineLevel="0" collapsed="false">
      <c r="A23" s="20" t="s">
        <v>339</v>
      </c>
      <c r="B23" s="13" t="s">
        <v>340</v>
      </c>
      <c r="C23" s="186" t="s">
        <v>200</v>
      </c>
      <c r="D23" s="51" t="n">
        <v>0</v>
      </c>
      <c r="E23" s="51" t="n">
        <v>0</v>
      </c>
    </row>
    <row r="24" customFormat="false" ht="15" hidden="false" customHeight="false" outlineLevel="0" collapsed="false">
      <c r="A24" s="20" t="s">
        <v>341</v>
      </c>
      <c r="B24" s="13" t="s">
        <v>342</v>
      </c>
      <c r="C24" s="186" t="s">
        <v>200</v>
      </c>
      <c r="D24" s="51" t="n">
        <v>0</v>
      </c>
      <c r="E24" s="51" t="n">
        <v>0</v>
      </c>
    </row>
    <row r="25" customFormat="false" ht="15" hidden="false" customHeight="false" outlineLevel="0" collapsed="false">
      <c r="A25" s="20" t="s">
        <v>343</v>
      </c>
      <c r="B25" s="13" t="s">
        <v>344</v>
      </c>
      <c r="C25" s="186" t="s">
        <v>200</v>
      </c>
      <c r="D25" s="51" t="n">
        <v>0</v>
      </c>
      <c r="E25" s="51" t="n">
        <v>0</v>
      </c>
    </row>
    <row r="26" customFormat="false" ht="15" hidden="false" customHeight="false" outlineLevel="0" collapsed="false">
      <c r="A26" s="20" t="s">
        <v>345</v>
      </c>
      <c r="B26" s="13" t="s">
        <v>346</v>
      </c>
      <c r="C26" s="186" t="s">
        <v>200</v>
      </c>
      <c r="D26" s="51" t="n">
        <v>0</v>
      </c>
      <c r="E26" s="51" t="n">
        <v>0</v>
      </c>
    </row>
    <row r="27" customFormat="false" ht="15" hidden="false" customHeight="false" outlineLevel="0" collapsed="false">
      <c r="A27" s="189" t="s">
        <v>683</v>
      </c>
      <c r="B27" s="9"/>
      <c r="C27" s="10"/>
      <c r="D27" s="86"/>
      <c r="E27" s="86"/>
    </row>
    <row r="28" customFormat="false" ht="15" hidden="false" customHeight="false" outlineLevel="0" collapsed="false">
      <c r="A28" s="141" t="s">
        <v>944</v>
      </c>
      <c r="B28" s="160" t="s">
        <v>945</v>
      </c>
      <c r="C28" s="186" t="s">
        <v>200</v>
      </c>
      <c r="D28" s="51" t="n">
        <v>0</v>
      </c>
      <c r="E28" s="51" t="n">
        <v>0</v>
      </c>
      <c r="F28" s="239"/>
    </row>
    <row r="29" customFormat="false" ht="15" hidden="false" customHeight="false" outlineLevel="0" collapsed="false">
      <c r="A29" s="141" t="s">
        <v>946</v>
      </c>
      <c r="B29" s="21" t="s">
        <v>947</v>
      </c>
      <c r="C29" s="186" t="s">
        <v>200</v>
      </c>
      <c r="D29" s="51" t="n">
        <v>0</v>
      </c>
      <c r="E29" s="51" t="n">
        <v>0</v>
      </c>
      <c r="F29" s="240"/>
    </row>
    <row r="30" customFormat="false" ht="15" hidden="false" customHeight="false" outlineLevel="0" collapsed="false">
      <c r="A30" s="141" t="s">
        <v>948</v>
      </c>
      <c r="B30" s="160" t="s">
        <v>949</v>
      </c>
      <c r="C30" s="186" t="s">
        <v>200</v>
      </c>
      <c r="D30" s="51" t="n">
        <v>0</v>
      </c>
      <c r="E30" s="51" t="n">
        <v>0</v>
      </c>
      <c r="F30" s="241"/>
    </row>
    <row r="31" customFormat="false" ht="15" hidden="false" customHeight="false" outlineLevel="0" collapsed="false">
      <c r="A31" s="141" t="s">
        <v>950</v>
      </c>
      <c r="B31" s="21" t="s">
        <v>951</v>
      </c>
      <c r="C31" s="186" t="s">
        <v>200</v>
      </c>
      <c r="D31" s="51" t="n">
        <v>0</v>
      </c>
      <c r="E31" s="51" t="n">
        <v>0</v>
      </c>
      <c r="F31" s="241"/>
    </row>
    <row r="32" customFormat="false" ht="15" hidden="false" customHeight="false" outlineLevel="0" collapsed="false">
      <c r="A32" s="125" t="s">
        <v>347</v>
      </c>
      <c r="B32" s="9"/>
      <c r="C32" s="10"/>
      <c r="D32" s="86"/>
      <c r="E32" s="86"/>
      <c r="F32" s="242"/>
    </row>
    <row r="33" customFormat="false" ht="15" hidden="false" customHeight="false" outlineLevel="0" collapsed="false">
      <c r="A33" s="20" t="s">
        <v>348</v>
      </c>
      <c r="B33" s="21" t="s">
        <v>349</v>
      </c>
      <c r="C33" s="22" t="s">
        <v>215</v>
      </c>
      <c r="D33" s="51" t="n">
        <v>645</v>
      </c>
      <c r="E33" s="51" t="n">
        <v>645</v>
      </c>
    </row>
    <row r="34" customFormat="false" ht="15.75" hidden="false" customHeight="false" outlineLevel="0" collapsed="false">
      <c r="A34" s="82" t="s">
        <v>350</v>
      </c>
      <c r="B34" s="118" t="s">
        <v>351</v>
      </c>
      <c r="C34" s="35" t="s">
        <v>215</v>
      </c>
      <c r="D34" s="105" t="n">
        <v>645</v>
      </c>
      <c r="E34" s="105" t="n">
        <v>645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243" width="57.42"/>
    <col collapsed="false" customWidth="true" hidden="false" outlineLevel="0" max="5" min="4" style="129" width="9.71"/>
  </cols>
  <sheetData>
    <row r="1" customFormat="false" ht="38.25" hidden="false" customHeight="true" outlineLevel="0" collapsed="false">
      <c r="A1" s="6" t="s">
        <v>78</v>
      </c>
      <c r="B1" s="244" t="s">
        <v>952</v>
      </c>
      <c r="C1" s="244"/>
      <c r="D1" s="244"/>
      <c r="E1" s="148"/>
    </row>
    <row r="2" customFormat="false" ht="15.75" hidden="false" customHeight="false" outlineLevel="0" collapsed="false">
      <c r="A2" s="125" t="s">
        <v>80</v>
      </c>
      <c r="B2" s="201" t="s">
        <v>81</v>
      </c>
      <c r="C2" s="150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459</v>
      </c>
      <c r="B3" s="201"/>
      <c r="C3" s="150"/>
      <c r="D3" s="128"/>
      <c r="E3" s="128"/>
    </row>
    <row r="4" customFormat="false" ht="30" hidden="false" customHeight="false" outlineLevel="0" collapsed="false">
      <c r="A4" s="152" t="s">
        <v>953</v>
      </c>
      <c r="B4" s="245" t="s">
        <v>954</v>
      </c>
      <c r="C4" s="154" t="s">
        <v>195</v>
      </c>
      <c r="D4" s="51" t="n">
        <v>5296</v>
      </c>
      <c r="E4" s="51" t="n">
        <v>5296</v>
      </c>
    </row>
    <row r="5" customFormat="false" ht="15" hidden="false" customHeight="false" outlineLevel="0" collapsed="false">
      <c r="A5" s="125" t="s">
        <v>955</v>
      </c>
      <c r="B5" s="201"/>
      <c r="C5" s="150"/>
      <c r="D5" s="128"/>
      <c r="E5" s="128"/>
    </row>
    <row r="6" customFormat="false" ht="15" hidden="false" customHeight="false" outlineLevel="0" collapsed="false">
      <c r="A6" s="152" t="s">
        <v>463</v>
      </c>
      <c r="B6" s="245" t="s">
        <v>464</v>
      </c>
      <c r="C6" s="154" t="s">
        <v>200</v>
      </c>
      <c r="D6" s="51" t="n">
        <v>0</v>
      </c>
      <c r="E6" s="51" t="n">
        <v>0</v>
      </c>
    </row>
    <row r="7" customFormat="false" ht="15" hidden="false" customHeight="false" outlineLevel="0" collapsed="false">
      <c r="A7" s="152" t="s">
        <v>465</v>
      </c>
      <c r="B7" s="153" t="s">
        <v>466</v>
      </c>
      <c r="C7" s="154" t="s">
        <v>200</v>
      </c>
      <c r="D7" s="51" t="n">
        <v>0</v>
      </c>
      <c r="E7" s="51" t="n">
        <v>0</v>
      </c>
    </row>
    <row r="8" customFormat="false" ht="15" hidden="false" customHeight="false" outlineLevel="0" collapsed="false">
      <c r="A8" s="152" t="s">
        <v>467</v>
      </c>
      <c r="B8" s="153" t="s">
        <v>468</v>
      </c>
      <c r="C8" s="154" t="s">
        <v>200</v>
      </c>
      <c r="D8" s="51" t="n">
        <v>0</v>
      </c>
      <c r="E8" s="51" t="n">
        <v>0</v>
      </c>
    </row>
    <row r="9" customFormat="false" ht="15" hidden="false" customHeight="false" outlineLevel="0" collapsed="false">
      <c r="A9" s="152" t="s">
        <v>469</v>
      </c>
      <c r="B9" s="245" t="s">
        <v>470</v>
      </c>
      <c r="C9" s="154" t="s">
        <v>215</v>
      </c>
      <c r="D9" s="74" t="n">
        <v>1954</v>
      </c>
      <c r="E9" s="74" t="n">
        <v>1954</v>
      </c>
    </row>
    <row r="10" customFormat="false" ht="15" hidden="false" customHeight="false" outlineLevel="0" collapsed="false">
      <c r="A10" s="125" t="s">
        <v>471</v>
      </c>
      <c r="B10" s="201"/>
      <c r="C10" s="150"/>
      <c r="D10" s="128"/>
      <c r="E10" s="128"/>
    </row>
    <row r="11" customFormat="false" ht="15" hidden="false" customHeight="false" outlineLevel="0" collapsed="false">
      <c r="A11" s="143" t="s">
        <v>472</v>
      </c>
      <c r="B11" s="155" t="s">
        <v>114</v>
      </c>
      <c r="C11" s="154" t="s">
        <v>195</v>
      </c>
      <c r="D11" s="51" t="n">
        <v>0</v>
      </c>
      <c r="E11" s="51" t="n">
        <v>0</v>
      </c>
    </row>
    <row r="12" customFormat="false" ht="15" hidden="false" customHeight="false" outlineLevel="0" collapsed="false">
      <c r="A12" s="143" t="s">
        <v>473</v>
      </c>
      <c r="B12" s="155" t="s">
        <v>120</v>
      </c>
      <c r="C12" s="156" t="s">
        <v>215</v>
      </c>
      <c r="D12" s="74" t="n">
        <v>348</v>
      </c>
      <c r="E12" s="74" t="n">
        <v>348</v>
      </c>
    </row>
    <row r="13" customFormat="false" ht="15" hidden="false" customHeight="false" outlineLevel="0" collapsed="false">
      <c r="A13" s="143" t="s">
        <v>474</v>
      </c>
      <c r="B13" s="155" t="s">
        <v>122</v>
      </c>
      <c r="C13" s="156" t="s">
        <v>215</v>
      </c>
      <c r="D13" s="74" t="n">
        <v>348</v>
      </c>
      <c r="E13" s="74" t="n">
        <v>348</v>
      </c>
    </row>
    <row r="14" customFormat="false" ht="15" hidden="false" customHeight="false" outlineLevel="0" collapsed="false">
      <c r="A14" s="143" t="s">
        <v>475</v>
      </c>
      <c r="B14" s="155" t="s">
        <v>124</v>
      </c>
      <c r="C14" s="156" t="s">
        <v>215</v>
      </c>
      <c r="D14" s="74" t="n">
        <v>348</v>
      </c>
      <c r="E14" s="74" t="n">
        <v>348</v>
      </c>
    </row>
    <row r="15" customFormat="false" ht="15" hidden="false" customHeight="false" outlineLevel="0" collapsed="false">
      <c r="A15" s="143" t="s">
        <v>476</v>
      </c>
      <c r="B15" s="155" t="s">
        <v>126</v>
      </c>
      <c r="C15" s="156" t="s">
        <v>215</v>
      </c>
      <c r="D15" s="74" t="n">
        <v>484</v>
      </c>
      <c r="E15" s="74" t="n">
        <v>484</v>
      </c>
    </row>
    <row r="16" customFormat="false" ht="15" hidden="false" customHeight="false" outlineLevel="0" collapsed="false">
      <c r="A16" s="143" t="s">
        <v>477</v>
      </c>
      <c r="B16" s="155" t="s">
        <v>128</v>
      </c>
      <c r="C16" s="156" t="s">
        <v>215</v>
      </c>
      <c r="D16" s="74" t="n">
        <v>484</v>
      </c>
      <c r="E16" s="74" t="n">
        <v>484</v>
      </c>
    </row>
    <row r="17" customFormat="false" ht="15" hidden="false" customHeight="false" outlineLevel="0" collapsed="false">
      <c r="A17" s="143" t="s">
        <v>478</v>
      </c>
      <c r="B17" s="155" t="s">
        <v>130</v>
      </c>
      <c r="C17" s="156" t="s">
        <v>215</v>
      </c>
      <c r="D17" s="74" t="n">
        <v>484</v>
      </c>
      <c r="E17" s="74" t="n">
        <v>484</v>
      </c>
    </row>
    <row r="18" customFormat="false" ht="15" hidden="false" customHeight="false" outlineLevel="0" collapsed="false">
      <c r="A18" s="143" t="s">
        <v>479</v>
      </c>
      <c r="B18" s="155" t="s">
        <v>132</v>
      </c>
      <c r="C18" s="156" t="s">
        <v>215</v>
      </c>
      <c r="D18" s="74" t="n">
        <v>1752</v>
      </c>
      <c r="E18" s="74" t="n">
        <v>1752</v>
      </c>
    </row>
    <row r="19" customFormat="false" ht="15" hidden="false" customHeight="false" outlineLevel="0" collapsed="false">
      <c r="A19" s="143" t="s">
        <v>480</v>
      </c>
      <c r="B19" s="155" t="s">
        <v>134</v>
      </c>
      <c r="C19" s="156" t="s">
        <v>215</v>
      </c>
      <c r="D19" s="74" t="n">
        <v>1752</v>
      </c>
      <c r="E19" s="74" t="n">
        <v>1752</v>
      </c>
    </row>
    <row r="20" customFormat="false" ht="15" hidden="false" customHeight="false" outlineLevel="0" collapsed="false">
      <c r="A20" s="143" t="s">
        <v>481</v>
      </c>
      <c r="B20" s="155" t="s">
        <v>136</v>
      </c>
      <c r="C20" s="156" t="s">
        <v>215</v>
      </c>
      <c r="D20" s="74" t="n">
        <v>1752</v>
      </c>
      <c r="E20" s="74" t="n">
        <v>1752</v>
      </c>
    </row>
    <row r="21" customFormat="false" ht="15" hidden="false" customHeight="false" outlineLevel="0" collapsed="false">
      <c r="A21" s="125" t="s">
        <v>156</v>
      </c>
      <c r="B21" s="201"/>
      <c r="C21" s="150"/>
      <c r="D21" s="128"/>
      <c r="E21" s="128"/>
    </row>
    <row r="22" customFormat="false" ht="15" hidden="false" customHeight="false" outlineLevel="0" collapsed="false">
      <c r="A22" s="152" t="s">
        <v>482</v>
      </c>
      <c r="B22" s="245" t="s">
        <v>483</v>
      </c>
      <c r="C22" s="154" t="s">
        <v>200</v>
      </c>
      <c r="D22" s="51" t="n">
        <v>0</v>
      </c>
      <c r="E22" s="51" t="n">
        <v>0</v>
      </c>
    </row>
    <row r="23" customFormat="false" ht="15" hidden="false" customHeight="false" outlineLevel="0" collapsed="false">
      <c r="A23" s="125" t="s">
        <v>137</v>
      </c>
      <c r="B23" s="201"/>
      <c r="C23" s="150"/>
      <c r="D23" s="128"/>
      <c r="E23" s="128"/>
    </row>
    <row r="24" customFormat="false" ht="15" hidden="false" customHeight="false" outlineLevel="0" collapsed="false">
      <c r="A24" s="152" t="s">
        <v>484</v>
      </c>
      <c r="B24" s="132" t="s">
        <v>485</v>
      </c>
      <c r="C24" s="154" t="s">
        <v>200</v>
      </c>
      <c r="D24" s="51" t="n">
        <v>0</v>
      </c>
      <c r="E24" s="51" t="n">
        <v>0</v>
      </c>
    </row>
    <row r="25" customFormat="false" ht="15" hidden="false" customHeight="false" outlineLevel="0" collapsed="false">
      <c r="A25" s="125" t="s">
        <v>140</v>
      </c>
      <c r="B25" s="201"/>
      <c r="C25" s="150"/>
      <c r="D25" s="128"/>
      <c r="E25" s="128"/>
    </row>
    <row r="26" customFormat="false" ht="15" hidden="false" customHeight="false" outlineLevel="0" collapsed="false">
      <c r="A26" s="141" t="s">
        <v>143</v>
      </c>
      <c r="B26" s="132" t="s">
        <v>486</v>
      </c>
      <c r="C26" s="154" t="s">
        <v>200</v>
      </c>
      <c r="D26" s="51" t="n">
        <v>0</v>
      </c>
      <c r="E26" s="51" t="n">
        <v>0</v>
      </c>
    </row>
    <row r="27" customFormat="false" ht="15" hidden="false" customHeight="false" outlineLevel="0" collapsed="false">
      <c r="A27" s="141" t="s">
        <v>145</v>
      </c>
      <c r="B27" s="132" t="s">
        <v>487</v>
      </c>
      <c r="C27" s="154" t="s">
        <v>200</v>
      </c>
      <c r="D27" s="51" t="n">
        <v>0</v>
      </c>
      <c r="E27" s="51" t="n">
        <v>0</v>
      </c>
    </row>
    <row r="28" customFormat="false" ht="15" hidden="false" customHeight="false" outlineLevel="0" collapsed="false">
      <c r="A28" s="141" t="s">
        <v>147</v>
      </c>
      <c r="B28" s="132" t="s">
        <v>488</v>
      </c>
      <c r="C28" s="154" t="s">
        <v>200</v>
      </c>
      <c r="D28" s="51" t="n">
        <v>0</v>
      </c>
      <c r="E28" s="51" t="n">
        <v>0</v>
      </c>
    </row>
    <row r="29" customFormat="false" ht="15" hidden="false" customHeight="false" outlineLevel="0" collapsed="false">
      <c r="A29" s="141" t="s">
        <v>149</v>
      </c>
      <c r="B29" s="132" t="s">
        <v>489</v>
      </c>
      <c r="C29" s="154" t="s">
        <v>200</v>
      </c>
      <c r="D29" s="51" t="n">
        <v>0</v>
      </c>
      <c r="E29" s="51" t="n">
        <v>0</v>
      </c>
    </row>
    <row r="30" customFormat="false" ht="15" hidden="false" customHeight="false" outlineLevel="0" collapsed="false">
      <c r="A30" s="141" t="s">
        <v>151</v>
      </c>
      <c r="B30" s="132" t="s">
        <v>490</v>
      </c>
      <c r="C30" s="154" t="s">
        <v>200</v>
      </c>
      <c r="D30" s="51" t="n">
        <v>0</v>
      </c>
      <c r="E30" s="51" t="n">
        <v>0</v>
      </c>
    </row>
    <row r="31" customFormat="false" ht="15" hidden="false" customHeight="false" outlineLevel="0" collapsed="false">
      <c r="A31" s="125" t="s">
        <v>153</v>
      </c>
      <c r="B31" s="201"/>
      <c r="C31" s="150"/>
      <c r="D31" s="128"/>
      <c r="E31" s="128"/>
    </row>
    <row r="32" customFormat="false" ht="15" hidden="false" customHeight="false" outlineLevel="0" collapsed="false">
      <c r="A32" s="141" t="s">
        <v>564</v>
      </c>
      <c r="B32" s="132" t="s">
        <v>622</v>
      </c>
      <c r="C32" s="156" t="s">
        <v>200</v>
      </c>
      <c r="D32" s="157" t="n">
        <v>0</v>
      </c>
      <c r="E32" s="157" t="n">
        <v>0</v>
      </c>
    </row>
    <row r="33" customFormat="false" ht="15" hidden="false" customHeight="false" outlineLevel="0" collapsed="false">
      <c r="A33" s="141" t="s">
        <v>566</v>
      </c>
      <c r="B33" s="132" t="s">
        <v>883</v>
      </c>
      <c r="C33" s="156" t="s">
        <v>215</v>
      </c>
      <c r="D33" s="51" t="n">
        <v>140</v>
      </c>
      <c r="E33" s="51" t="n">
        <v>140</v>
      </c>
    </row>
    <row r="34" customFormat="false" ht="15" hidden="false" customHeight="false" outlineLevel="0" collapsed="false">
      <c r="A34" s="125" t="s">
        <v>956</v>
      </c>
      <c r="B34" s="201"/>
      <c r="C34" s="150"/>
      <c r="D34" s="128"/>
      <c r="E34" s="128"/>
    </row>
    <row r="35" customFormat="false" ht="15" hidden="false" customHeight="false" outlineLevel="0" collapsed="false">
      <c r="A35" s="141" t="s">
        <v>957</v>
      </c>
      <c r="B35" s="132" t="s">
        <v>958</v>
      </c>
      <c r="C35" s="156" t="s">
        <v>200</v>
      </c>
      <c r="D35" s="51" t="n">
        <v>0</v>
      </c>
      <c r="E35" s="51" t="n">
        <v>0</v>
      </c>
    </row>
    <row r="36" customFormat="false" ht="15" hidden="false" customHeight="false" outlineLevel="0" collapsed="false">
      <c r="A36" s="141" t="s">
        <v>885</v>
      </c>
      <c r="B36" s="132" t="s">
        <v>959</v>
      </c>
      <c r="C36" s="156" t="s">
        <v>215</v>
      </c>
      <c r="D36" s="51" t="n">
        <v>134</v>
      </c>
      <c r="E36" s="51" t="n">
        <v>134</v>
      </c>
    </row>
    <row r="37" customFormat="false" ht="15" hidden="false" customHeight="false" outlineLevel="0" collapsed="false">
      <c r="A37" s="125" t="s">
        <v>269</v>
      </c>
      <c r="B37" s="201"/>
      <c r="C37" s="150"/>
      <c r="D37" s="128"/>
      <c r="E37" s="128"/>
    </row>
    <row r="38" customFormat="false" ht="30" hidden="false" customHeight="false" outlineLevel="0" collapsed="false">
      <c r="A38" s="246" t="s">
        <v>499</v>
      </c>
      <c r="B38" s="93" t="s">
        <v>960</v>
      </c>
      <c r="C38" s="156" t="s">
        <v>215</v>
      </c>
      <c r="D38" s="51" t="n">
        <v>170</v>
      </c>
      <c r="E38" s="51" t="n">
        <v>170</v>
      </c>
    </row>
    <row r="39" customFormat="false" ht="30" hidden="false" customHeight="false" outlineLevel="0" collapsed="false">
      <c r="A39" s="143" t="s">
        <v>961</v>
      </c>
      <c r="B39" s="155" t="s">
        <v>962</v>
      </c>
      <c r="C39" s="156" t="s">
        <v>215</v>
      </c>
      <c r="D39" s="51" t="n">
        <v>224</v>
      </c>
      <c r="E39" s="51" t="n">
        <v>224</v>
      </c>
    </row>
    <row r="40" customFormat="false" ht="30" hidden="false" customHeight="false" outlineLevel="0" collapsed="false">
      <c r="A40" s="143" t="s">
        <v>963</v>
      </c>
      <c r="B40" s="155" t="s">
        <v>964</v>
      </c>
      <c r="C40" s="156" t="s">
        <v>215</v>
      </c>
      <c r="D40" s="51" t="n">
        <v>224</v>
      </c>
      <c r="E40" s="51" t="n">
        <v>224</v>
      </c>
    </row>
    <row r="41" customFormat="false" ht="30" hidden="false" customHeight="false" outlineLevel="0" collapsed="false">
      <c r="A41" s="143" t="s">
        <v>965</v>
      </c>
      <c r="B41" s="155" t="s">
        <v>966</v>
      </c>
      <c r="C41" s="156" t="s">
        <v>215</v>
      </c>
      <c r="D41" s="51" t="n">
        <v>111</v>
      </c>
      <c r="E41" s="51" t="n">
        <v>111</v>
      </c>
    </row>
    <row r="42" customFormat="false" ht="15" hidden="false" customHeight="false" outlineLevel="0" collapsed="false">
      <c r="A42" s="143" t="s">
        <v>509</v>
      </c>
      <c r="B42" s="155" t="s">
        <v>510</v>
      </c>
      <c r="C42" s="156" t="s">
        <v>215</v>
      </c>
      <c r="D42" s="51" t="n">
        <v>222</v>
      </c>
      <c r="E42" s="51" t="n">
        <v>222</v>
      </c>
    </row>
    <row r="43" customFormat="false" ht="15" hidden="false" customHeight="false" outlineLevel="0" collapsed="false">
      <c r="A43" s="143" t="s">
        <v>894</v>
      </c>
      <c r="B43" s="155" t="s">
        <v>895</v>
      </c>
      <c r="C43" s="156" t="s">
        <v>215</v>
      </c>
      <c r="D43" s="51" t="n">
        <v>110</v>
      </c>
      <c r="E43" s="51" t="n">
        <v>110</v>
      </c>
    </row>
    <row r="44" customFormat="false" ht="15" hidden="false" customHeight="false" outlineLevel="0" collapsed="false">
      <c r="A44" s="143" t="s">
        <v>896</v>
      </c>
      <c r="B44" s="155" t="s">
        <v>897</v>
      </c>
      <c r="C44" s="156" t="s">
        <v>215</v>
      </c>
      <c r="D44" s="51" t="n">
        <v>268</v>
      </c>
      <c r="E44" s="51" t="n">
        <v>268</v>
      </c>
    </row>
    <row r="45" customFormat="false" ht="15" hidden="false" customHeight="false" outlineLevel="0" collapsed="false">
      <c r="A45" s="143" t="s">
        <v>904</v>
      </c>
      <c r="B45" s="155" t="s">
        <v>506</v>
      </c>
      <c r="C45" s="156" t="s">
        <v>215</v>
      </c>
      <c r="D45" s="51" t="n">
        <v>281</v>
      </c>
      <c r="E45" s="51" t="n">
        <v>281</v>
      </c>
    </row>
    <row r="46" customFormat="false" ht="15" hidden="false" customHeight="false" outlineLevel="0" collapsed="false">
      <c r="A46" s="143" t="s">
        <v>905</v>
      </c>
      <c r="B46" s="155" t="s">
        <v>906</v>
      </c>
      <c r="C46" s="156" t="s">
        <v>215</v>
      </c>
      <c r="D46" s="51" t="n">
        <v>348</v>
      </c>
      <c r="E46" s="51" t="n">
        <v>348</v>
      </c>
    </row>
    <row r="47" customFormat="false" ht="15.75" hidden="false" customHeight="false" outlineLevel="0" collapsed="false">
      <c r="A47" s="247" t="s">
        <v>907</v>
      </c>
      <c r="B47" s="248" t="s">
        <v>508</v>
      </c>
      <c r="C47" s="235" t="s">
        <v>215</v>
      </c>
      <c r="D47" s="105" t="n">
        <v>730</v>
      </c>
      <c r="E47" s="105" t="n">
        <v>730</v>
      </c>
    </row>
  </sheetData>
  <mergeCells count="1">
    <mergeCell ref="B1:D1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243" width="52.86"/>
    <col collapsed="false" customWidth="true" hidden="false" outlineLevel="0" max="5" min="4" style="129" width="9.14"/>
  </cols>
  <sheetData>
    <row r="1" customFormat="false" ht="19.5" hidden="false" customHeight="true" outlineLevel="0" collapsed="false">
      <c r="A1" s="6" t="s">
        <v>78</v>
      </c>
      <c r="B1" s="244" t="s">
        <v>967</v>
      </c>
      <c r="C1" s="244"/>
      <c r="D1" s="244"/>
      <c r="E1" s="148"/>
    </row>
    <row r="2" customFormat="false" ht="16.5" hidden="false" customHeight="false" outlineLevel="0" collapsed="false">
      <c r="A2" s="249" t="s">
        <v>80</v>
      </c>
      <c r="B2" s="250" t="s">
        <v>81</v>
      </c>
      <c r="C2" s="251"/>
      <c r="D2" s="252" t="s">
        <v>82</v>
      </c>
      <c r="E2" s="252" t="s">
        <v>83</v>
      </c>
    </row>
    <row r="3" customFormat="false" ht="16.5" hidden="false" customHeight="false" outlineLevel="0" collapsed="false">
      <c r="A3" s="253" t="s">
        <v>397</v>
      </c>
      <c r="B3" s="254"/>
      <c r="C3" s="255"/>
      <c r="D3" s="256"/>
      <c r="E3" s="256"/>
    </row>
    <row r="4" customFormat="false" ht="15.75" hidden="false" customHeight="false" outlineLevel="0" collapsed="false">
      <c r="A4" s="232" t="s">
        <v>968</v>
      </c>
      <c r="B4" s="257" t="s">
        <v>969</v>
      </c>
      <c r="C4" s="258" t="s">
        <v>195</v>
      </c>
      <c r="D4" s="259" t="n">
        <v>2111</v>
      </c>
      <c r="E4" s="259" t="n">
        <v>2111</v>
      </c>
    </row>
    <row r="5" customFormat="false" ht="30.75" hidden="false" customHeight="false" outlineLevel="0" collapsed="false">
      <c r="A5" s="141" t="s">
        <v>970</v>
      </c>
      <c r="B5" s="209" t="s">
        <v>971</v>
      </c>
      <c r="C5" s="22" t="s">
        <v>195</v>
      </c>
      <c r="D5" s="259" t="n">
        <v>2111</v>
      </c>
      <c r="E5" s="259" t="n">
        <v>2111</v>
      </c>
    </row>
    <row r="6" customFormat="false" ht="16.5" hidden="false" customHeight="false" outlineLevel="0" collapsed="false">
      <c r="A6" s="253" t="s">
        <v>661</v>
      </c>
      <c r="B6" s="254"/>
      <c r="C6" s="255"/>
      <c r="D6" s="256"/>
      <c r="E6" s="256"/>
    </row>
    <row r="7" customFormat="false" ht="15.75" hidden="false" customHeight="false" outlineLevel="0" collapsed="false">
      <c r="A7" s="141" t="s">
        <v>417</v>
      </c>
      <c r="B7" s="209" t="s">
        <v>418</v>
      </c>
      <c r="C7" s="22" t="s">
        <v>215</v>
      </c>
      <c r="D7" s="74" t="n">
        <v>208</v>
      </c>
      <c r="E7" s="74" t="n">
        <v>208</v>
      </c>
    </row>
    <row r="8" customFormat="false" ht="15" hidden="false" customHeight="false" outlineLevel="0" collapsed="false">
      <c r="A8" s="141" t="s">
        <v>419</v>
      </c>
      <c r="B8" s="93" t="s">
        <v>420</v>
      </c>
      <c r="C8" s="22" t="s">
        <v>200</v>
      </c>
      <c r="D8" s="51" t="n">
        <v>0</v>
      </c>
      <c r="E8" s="51" t="n">
        <v>0</v>
      </c>
    </row>
    <row r="9" customFormat="false" ht="15" hidden="false" customHeight="false" outlineLevel="0" collapsed="false">
      <c r="A9" s="141" t="s">
        <v>421</v>
      </c>
      <c r="B9" s="93" t="s">
        <v>422</v>
      </c>
      <c r="C9" s="22" t="s">
        <v>200</v>
      </c>
      <c r="D9" s="51" t="n">
        <v>0</v>
      </c>
      <c r="E9" s="51" t="n">
        <v>0</v>
      </c>
    </row>
    <row r="10" customFormat="false" ht="15" hidden="false" customHeight="false" outlineLevel="0" collapsed="false">
      <c r="A10" s="141" t="s">
        <v>141</v>
      </c>
      <c r="B10" s="93" t="s">
        <v>423</v>
      </c>
      <c r="C10" s="22" t="s">
        <v>200</v>
      </c>
      <c r="D10" s="51" t="n">
        <v>0</v>
      </c>
      <c r="E10" s="51" t="n">
        <v>0</v>
      </c>
    </row>
    <row r="11" customFormat="false" ht="15" hidden="false" customHeight="false" outlineLevel="0" collapsed="false">
      <c r="A11" s="141"/>
      <c r="B11" s="209"/>
      <c r="C11" s="22"/>
      <c r="D11" s="51"/>
      <c r="E11" s="51"/>
    </row>
    <row r="12" customFormat="false" ht="15" hidden="false" customHeight="false" outlineLevel="0" collapsed="false">
      <c r="A12" s="141" t="s">
        <v>424</v>
      </c>
      <c r="B12" s="209" t="s">
        <v>425</v>
      </c>
      <c r="C12" s="22" t="s">
        <v>215</v>
      </c>
      <c r="D12" s="74" t="n">
        <v>253</v>
      </c>
      <c r="E12" s="74" t="n">
        <v>253</v>
      </c>
    </row>
    <row r="13" customFormat="false" ht="15" hidden="false" customHeight="false" outlineLevel="0" collapsed="false">
      <c r="A13" s="141" t="s">
        <v>419</v>
      </c>
      <c r="B13" s="93" t="s">
        <v>420</v>
      </c>
      <c r="C13" s="22" t="s">
        <v>200</v>
      </c>
      <c r="D13" s="51" t="n">
        <v>0</v>
      </c>
      <c r="E13" s="51" t="n">
        <v>0</v>
      </c>
    </row>
    <row r="14" customFormat="false" ht="15" hidden="false" customHeight="false" outlineLevel="0" collapsed="false">
      <c r="A14" s="141" t="s">
        <v>421</v>
      </c>
      <c r="B14" s="93" t="s">
        <v>422</v>
      </c>
      <c r="C14" s="22" t="s">
        <v>200</v>
      </c>
      <c r="D14" s="51" t="n">
        <v>0</v>
      </c>
      <c r="E14" s="51" t="n">
        <v>0</v>
      </c>
    </row>
    <row r="15" customFormat="false" ht="15.75" hidden="false" customHeight="false" outlineLevel="0" collapsed="false">
      <c r="A15" s="141" t="s">
        <v>141</v>
      </c>
      <c r="B15" s="93" t="s">
        <v>423</v>
      </c>
      <c r="C15" s="22" t="s">
        <v>200</v>
      </c>
      <c r="D15" s="51" t="n">
        <v>0</v>
      </c>
      <c r="E15" s="51" t="n">
        <v>0</v>
      </c>
    </row>
    <row r="16" customFormat="false" ht="15.75" hidden="false" customHeight="false" outlineLevel="0" collapsed="false">
      <c r="A16" s="260" t="s">
        <v>426</v>
      </c>
      <c r="B16" s="261"/>
      <c r="C16" s="262"/>
      <c r="D16" s="263"/>
      <c r="E16" s="263"/>
    </row>
    <row r="17" customFormat="false" ht="15" hidden="false" customHeight="false" outlineLevel="0" collapsed="false">
      <c r="A17" s="227" t="s">
        <v>972</v>
      </c>
      <c r="B17" s="209" t="s">
        <v>973</v>
      </c>
      <c r="C17" s="22" t="s">
        <v>215</v>
      </c>
      <c r="D17" s="51" t="n">
        <v>1250</v>
      </c>
      <c r="E17" s="51" t="n">
        <v>1250</v>
      </c>
    </row>
    <row r="18" customFormat="false" ht="15" hidden="false" customHeight="false" outlineLevel="0" collapsed="false">
      <c r="A18" s="227" t="s">
        <v>974</v>
      </c>
      <c r="B18" s="209" t="s">
        <v>975</v>
      </c>
      <c r="C18" s="22" t="s">
        <v>215</v>
      </c>
      <c r="D18" s="51" t="n">
        <v>1344</v>
      </c>
      <c r="E18" s="51" t="n">
        <v>1344</v>
      </c>
    </row>
    <row r="19" customFormat="false" ht="15" hidden="false" customHeight="false" outlineLevel="0" collapsed="false">
      <c r="A19" s="264" t="s">
        <v>433</v>
      </c>
      <c r="B19" s="265"/>
      <c r="C19" s="266"/>
      <c r="D19" s="267"/>
      <c r="E19" s="267"/>
    </row>
    <row r="20" customFormat="false" ht="15" hidden="false" customHeight="false" outlineLevel="0" collapsed="false">
      <c r="A20" s="227" t="s">
        <v>436</v>
      </c>
      <c r="B20" s="209" t="s">
        <v>976</v>
      </c>
      <c r="C20" s="22" t="s">
        <v>215</v>
      </c>
      <c r="D20" s="51" t="n">
        <v>624</v>
      </c>
      <c r="E20" s="51" t="n">
        <v>624</v>
      </c>
    </row>
    <row r="21" customFormat="false" ht="15" hidden="false" customHeight="false" outlineLevel="0" collapsed="false">
      <c r="A21" s="227" t="s">
        <v>434</v>
      </c>
      <c r="B21" s="209" t="s">
        <v>703</v>
      </c>
      <c r="C21" s="22" t="s">
        <v>215</v>
      </c>
      <c r="D21" s="51" t="n">
        <v>624</v>
      </c>
      <c r="E21" s="51" t="n">
        <v>624</v>
      </c>
    </row>
    <row r="22" customFormat="false" ht="15.75" hidden="false" customHeight="false" outlineLevel="0" collapsed="false">
      <c r="A22" s="268" t="s">
        <v>440</v>
      </c>
      <c r="B22" s="269"/>
      <c r="C22" s="270"/>
      <c r="D22" s="271"/>
      <c r="E22" s="271"/>
    </row>
    <row r="23" customFormat="false" ht="15.75" hidden="false" customHeight="false" outlineLevel="0" collapsed="false">
      <c r="A23" s="141" t="s">
        <v>230</v>
      </c>
      <c r="B23" s="209" t="s">
        <v>231</v>
      </c>
      <c r="C23" s="22" t="s">
        <v>215</v>
      </c>
      <c r="D23" s="51" t="n">
        <v>1383</v>
      </c>
      <c r="E23" s="51" t="n">
        <v>1383</v>
      </c>
    </row>
    <row r="24" customFormat="false" ht="15" hidden="false" customHeight="false" outlineLevel="0" collapsed="false">
      <c r="A24" s="141" t="s">
        <v>232</v>
      </c>
      <c r="B24" s="209" t="s">
        <v>233</v>
      </c>
      <c r="C24" s="22" t="s">
        <v>215</v>
      </c>
      <c r="D24" s="51" t="n">
        <v>1383</v>
      </c>
      <c r="E24" s="51" t="n">
        <v>1383</v>
      </c>
    </row>
    <row r="25" customFormat="false" ht="15" hidden="false" customHeight="false" outlineLevel="0" collapsed="false">
      <c r="A25" s="141" t="s">
        <v>234</v>
      </c>
      <c r="B25" s="209" t="s">
        <v>235</v>
      </c>
      <c r="C25" s="22" t="s">
        <v>215</v>
      </c>
      <c r="D25" s="51" t="n">
        <v>1383</v>
      </c>
      <c r="E25" s="51" t="n">
        <v>1383</v>
      </c>
    </row>
    <row r="26" customFormat="false" ht="15" hidden="false" customHeight="false" outlineLevel="0" collapsed="false">
      <c r="A26" s="141" t="s">
        <v>236</v>
      </c>
      <c r="B26" s="209" t="s">
        <v>237</v>
      </c>
      <c r="C26" s="22" t="s">
        <v>215</v>
      </c>
      <c r="D26" s="51" t="n">
        <v>1383</v>
      </c>
      <c r="E26" s="51" t="n">
        <v>1383</v>
      </c>
    </row>
    <row r="27" customFormat="false" ht="15" hidden="false" customHeight="false" outlineLevel="0" collapsed="false">
      <c r="A27" s="141" t="s">
        <v>238</v>
      </c>
      <c r="B27" s="209" t="s">
        <v>239</v>
      </c>
      <c r="C27" s="22" t="s">
        <v>215</v>
      </c>
      <c r="D27" s="51" t="n">
        <v>1383</v>
      </c>
      <c r="E27" s="51" t="n">
        <v>1383</v>
      </c>
    </row>
    <row r="28" customFormat="false" ht="15.75" hidden="false" customHeight="false" outlineLevel="0" collapsed="false">
      <c r="A28" s="272" t="s">
        <v>240</v>
      </c>
      <c r="B28" s="273" t="s">
        <v>241</v>
      </c>
      <c r="C28" s="22" t="s">
        <v>215</v>
      </c>
      <c r="D28" s="51" t="n">
        <v>1383</v>
      </c>
      <c r="E28" s="51" t="n">
        <v>1383</v>
      </c>
    </row>
    <row r="29" customFormat="false" ht="16.5" hidden="false" customHeight="false" outlineLevel="0" collapsed="false">
      <c r="A29" s="253" t="s">
        <v>242</v>
      </c>
      <c r="B29" s="254"/>
      <c r="C29" s="255"/>
      <c r="D29" s="256"/>
      <c r="E29" s="256"/>
    </row>
    <row r="30" customFormat="false" ht="15.75" hidden="false" customHeight="false" outlineLevel="0" collapsed="false">
      <c r="A30" s="232" t="s">
        <v>243</v>
      </c>
      <c r="B30" s="257" t="s">
        <v>244</v>
      </c>
      <c r="C30" s="22" t="s">
        <v>215</v>
      </c>
      <c r="D30" s="51" t="n">
        <v>562</v>
      </c>
      <c r="E30" s="51" t="n">
        <v>562</v>
      </c>
    </row>
    <row r="31" customFormat="false" ht="30" hidden="false" customHeight="false" outlineLevel="0" collapsed="false">
      <c r="A31" s="141" t="s">
        <v>245</v>
      </c>
      <c r="B31" s="209" t="s">
        <v>923</v>
      </c>
      <c r="C31" s="22" t="s">
        <v>215</v>
      </c>
      <c r="D31" s="74" t="n">
        <v>783</v>
      </c>
      <c r="E31" s="74" t="n">
        <v>783</v>
      </c>
    </row>
    <row r="32" customFormat="false" ht="30" hidden="false" customHeight="false" outlineLevel="0" collapsed="false">
      <c r="A32" s="141" t="s">
        <v>247</v>
      </c>
      <c r="B32" s="209" t="s">
        <v>924</v>
      </c>
      <c r="C32" s="22" t="s">
        <v>215</v>
      </c>
      <c r="D32" s="74" t="n">
        <v>797</v>
      </c>
      <c r="E32" s="74" t="n">
        <v>797</v>
      </c>
    </row>
    <row r="33" customFormat="false" ht="30" hidden="false" customHeight="false" outlineLevel="0" collapsed="false">
      <c r="A33" s="141" t="s">
        <v>249</v>
      </c>
      <c r="B33" s="209" t="s">
        <v>925</v>
      </c>
      <c r="C33" s="22" t="s">
        <v>215</v>
      </c>
      <c r="D33" s="74" t="n">
        <v>895</v>
      </c>
      <c r="E33" s="74" t="n">
        <v>895</v>
      </c>
    </row>
    <row r="34" customFormat="false" ht="30" hidden="false" customHeight="false" outlineLevel="0" collapsed="false">
      <c r="A34" s="141" t="s">
        <v>251</v>
      </c>
      <c r="B34" s="209" t="s">
        <v>926</v>
      </c>
      <c r="C34" s="22" t="s">
        <v>215</v>
      </c>
      <c r="D34" s="74" t="n">
        <v>876</v>
      </c>
      <c r="E34" s="74" t="n">
        <v>876</v>
      </c>
    </row>
    <row r="35" customFormat="false" ht="30" hidden="false" customHeight="false" outlineLevel="0" collapsed="false">
      <c r="A35" s="141" t="s">
        <v>253</v>
      </c>
      <c r="B35" s="209" t="s">
        <v>927</v>
      </c>
      <c r="C35" s="22" t="s">
        <v>215</v>
      </c>
      <c r="D35" s="74" t="n">
        <v>879</v>
      </c>
      <c r="E35" s="74" t="n">
        <v>879</v>
      </c>
    </row>
    <row r="36" customFormat="false" ht="30" hidden="false" customHeight="false" outlineLevel="0" collapsed="false">
      <c r="A36" s="141" t="s">
        <v>255</v>
      </c>
      <c r="B36" s="209" t="s">
        <v>928</v>
      </c>
      <c r="C36" s="22" t="s">
        <v>215</v>
      </c>
      <c r="D36" s="74" t="n">
        <v>983</v>
      </c>
      <c r="E36" s="74" t="n">
        <v>983</v>
      </c>
    </row>
    <row r="37" customFormat="false" ht="30.75" hidden="false" customHeight="false" outlineLevel="0" collapsed="false">
      <c r="A37" s="274" t="s">
        <v>257</v>
      </c>
      <c r="B37" s="275" t="s">
        <v>929</v>
      </c>
      <c r="C37" s="22" t="s">
        <v>215</v>
      </c>
      <c r="D37" s="74" t="n">
        <v>933</v>
      </c>
      <c r="E37" s="74" t="n">
        <v>933</v>
      </c>
    </row>
    <row r="38" customFormat="false" ht="16.5" hidden="false" customHeight="false" outlineLevel="0" collapsed="false">
      <c r="A38" s="253" t="s">
        <v>269</v>
      </c>
      <c r="B38" s="254"/>
      <c r="C38" s="255"/>
      <c r="D38" s="256"/>
      <c r="E38" s="256"/>
    </row>
    <row r="39" customFormat="false" ht="30.75" hidden="false" customHeight="false" outlineLevel="0" collapsed="false">
      <c r="A39" s="276" t="s">
        <v>963</v>
      </c>
      <c r="B39" s="277" t="s">
        <v>977</v>
      </c>
      <c r="C39" s="22" t="s">
        <v>215</v>
      </c>
      <c r="D39" s="259" t="n">
        <v>224</v>
      </c>
      <c r="E39" s="259" t="n">
        <v>224</v>
      </c>
    </row>
    <row r="40" customFormat="false" ht="30" hidden="false" customHeight="false" outlineLevel="0" collapsed="false">
      <c r="A40" s="141" t="s">
        <v>978</v>
      </c>
      <c r="B40" s="209" t="s">
        <v>979</v>
      </c>
      <c r="C40" s="22" t="s">
        <v>215</v>
      </c>
      <c r="D40" s="259" t="n">
        <v>224</v>
      </c>
      <c r="E40" s="259" t="n">
        <v>224</v>
      </c>
    </row>
    <row r="41" customFormat="false" ht="30" hidden="false" customHeight="false" outlineLevel="0" collapsed="false">
      <c r="A41" s="141" t="s">
        <v>965</v>
      </c>
      <c r="B41" s="209" t="s">
        <v>980</v>
      </c>
      <c r="C41" s="22" t="s">
        <v>215</v>
      </c>
      <c r="D41" s="51" t="n">
        <v>111</v>
      </c>
      <c r="E41" s="51" t="n">
        <v>111</v>
      </c>
    </row>
    <row r="42" customFormat="false" ht="15.75" hidden="false" customHeight="false" outlineLevel="0" collapsed="false">
      <c r="A42" s="144" t="s">
        <v>981</v>
      </c>
      <c r="B42" s="278" t="s">
        <v>982</v>
      </c>
      <c r="C42" s="35"/>
      <c r="D42" s="105" t="n">
        <v>201</v>
      </c>
      <c r="E42" s="105" t="n">
        <v>201</v>
      </c>
    </row>
  </sheetData>
  <mergeCells count="1">
    <mergeCell ref="B1:D1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243" width="58.57"/>
    <col collapsed="false" customWidth="true" hidden="false" outlineLevel="0" max="5" min="4" style="0" width="9.14"/>
  </cols>
  <sheetData>
    <row r="1" customFormat="false" ht="19.5" hidden="false" customHeight="false" outlineLevel="0" collapsed="false">
      <c r="A1" s="6" t="s">
        <v>78</v>
      </c>
      <c r="B1" s="244" t="s">
        <v>983</v>
      </c>
      <c r="C1" s="147"/>
      <c r="D1" s="279"/>
      <c r="E1" s="279"/>
    </row>
    <row r="2" customFormat="false" ht="15.75" hidden="false" customHeight="false" outlineLevel="0" collapsed="false">
      <c r="A2" s="137" t="s">
        <v>80</v>
      </c>
      <c r="B2" s="280" t="s">
        <v>81</v>
      </c>
      <c r="C2" s="139"/>
      <c r="D2" s="281" t="s">
        <v>82</v>
      </c>
      <c r="E2" s="281" t="s">
        <v>83</v>
      </c>
    </row>
    <row r="3" customFormat="false" ht="15" hidden="false" customHeight="false" outlineLevel="0" collapsed="false">
      <c r="A3" s="125" t="s">
        <v>397</v>
      </c>
      <c r="B3" s="201"/>
      <c r="C3" s="127"/>
      <c r="D3" s="282"/>
      <c r="E3" s="282"/>
    </row>
    <row r="4" customFormat="false" ht="15" hidden="false" customHeight="false" outlineLevel="0" collapsed="false">
      <c r="A4" s="141" t="s">
        <v>984</v>
      </c>
      <c r="B4" s="93" t="s">
        <v>969</v>
      </c>
      <c r="C4" s="22" t="s">
        <v>195</v>
      </c>
      <c r="D4" s="15" t="n">
        <v>1567</v>
      </c>
      <c r="E4" s="15" t="n">
        <v>1567</v>
      </c>
    </row>
    <row r="5" customFormat="false" ht="15" hidden="false" customHeight="false" outlineLevel="0" collapsed="false">
      <c r="A5" s="141" t="s">
        <v>985</v>
      </c>
      <c r="B5" s="93" t="s">
        <v>986</v>
      </c>
      <c r="C5" s="22" t="s">
        <v>195</v>
      </c>
      <c r="D5" s="15" t="n">
        <v>1567</v>
      </c>
      <c r="E5" s="15" t="n">
        <v>1567</v>
      </c>
    </row>
    <row r="6" customFormat="false" ht="15" hidden="false" customHeight="false" outlineLevel="0" collapsed="false">
      <c r="A6" s="141" t="s">
        <v>987</v>
      </c>
      <c r="B6" s="93" t="s">
        <v>971</v>
      </c>
      <c r="C6" s="22" t="s">
        <v>195</v>
      </c>
      <c r="D6" s="15" t="n">
        <v>1567</v>
      </c>
      <c r="E6" s="15" t="n">
        <v>1567</v>
      </c>
    </row>
    <row r="7" customFormat="false" ht="15" hidden="false" customHeight="false" outlineLevel="0" collapsed="false">
      <c r="A7" s="141" t="s">
        <v>988</v>
      </c>
      <c r="B7" s="93" t="s">
        <v>989</v>
      </c>
      <c r="C7" s="22" t="s">
        <v>195</v>
      </c>
      <c r="D7" s="15" t="n">
        <v>1567</v>
      </c>
      <c r="E7" s="15" t="n">
        <v>1567</v>
      </c>
    </row>
    <row r="8" customFormat="false" ht="15" hidden="false" customHeight="false" outlineLevel="0" collapsed="false">
      <c r="A8" s="125" t="s">
        <v>653</v>
      </c>
      <c r="B8" s="283"/>
      <c r="C8" s="150"/>
      <c r="D8" s="284"/>
      <c r="E8" s="284"/>
    </row>
    <row r="9" customFormat="false" ht="15" hidden="false" customHeight="false" outlineLevel="0" collapsed="false">
      <c r="A9" s="141" t="s">
        <v>990</v>
      </c>
      <c r="B9" s="93" t="s">
        <v>655</v>
      </c>
      <c r="C9" s="22" t="s">
        <v>200</v>
      </c>
      <c r="D9" s="15" t="n">
        <v>0</v>
      </c>
      <c r="E9" s="15" t="n">
        <v>0</v>
      </c>
    </row>
    <row r="10" customFormat="false" ht="15" hidden="false" customHeight="false" outlineLevel="0" collapsed="false">
      <c r="A10" s="141" t="s">
        <v>991</v>
      </c>
      <c r="B10" s="93" t="s">
        <v>657</v>
      </c>
      <c r="C10" s="22" t="s">
        <v>215</v>
      </c>
      <c r="D10" s="15" t="n">
        <v>777</v>
      </c>
      <c r="E10" s="15" t="n">
        <v>777</v>
      </c>
    </row>
    <row r="11" customFormat="false" ht="15" hidden="false" customHeight="false" outlineLevel="0" collapsed="false">
      <c r="A11" s="125" t="s">
        <v>661</v>
      </c>
      <c r="B11" s="201"/>
      <c r="C11" s="127"/>
      <c r="D11" s="282"/>
      <c r="E11" s="282"/>
    </row>
    <row r="12" customFormat="false" ht="15" hidden="false" customHeight="false" outlineLevel="0" collapsed="false">
      <c r="A12" s="141" t="s">
        <v>409</v>
      </c>
      <c r="B12" s="93" t="s">
        <v>410</v>
      </c>
      <c r="C12" s="22" t="s">
        <v>200</v>
      </c>
      <c r="D12" s="15" t="n">
        <v>0</v>
      </c>
      <c r="E12" s="15" t="n">
        <v>0</v>
      </c>
    </row>
    <row r="13" customFormat="false" ht="15" hidden="false" customHeight="false" outlineLevel="0" collapsed="false">
      <c r="A13" s="141" t="s">
        <v>411</v>
      </c>
      <c r="B13" s="93" t="s">
        <v>412</v>
      </c>
      <c r="C13" s="22" t="s">
        <v>200</v>
      </c>
      <c r="D13" s="15" t="n">
        <v>0</v>
      </c>
      <c r="E13" s="15" t="n">
        <v>0</v>
      </c>
    </row>
    <row r="14" customFormat="false" ht="15" hidden="false" customHeight="false" outlineLevel="0" collapsed="false">
      <c r="A14" s="141" t="s">
        <v>413</v>
      </c>
      <c r="B14" s="93" t="s">
        <v>414</v>
      </c>
      <c r="C14" s="22" t="s">
        <v>200</v>
      </c>
      <c r="D14" s="15" t="n">
        <v>0</v>
      </c>
      <c r="E14" s="15" t="n">
        <v>0</v>
      </c>
    </row>
    <row r="15" customFormat="false" ht="15" hidden="false" customHeight="false" outlineLevel="0" collapsed="false">
      <c r="A15" s="141" t="s">
        <v>415</v>
      </c>
      <c r="B15" s="93" t="s">
        <v>416</v>
      </c>
      <c r="C15" s="22" t="s">
        <v>200</v>
      </c>
      <c r="D15" s="15" t="n">
        <v>0</v>
      </c>
      <c r="E15" s="15" t="n">
        <v>0</v>
      </c>
    </row>
    <row r="16" customFormat="false" ht="15" hidden="false" customHeight="false" outlineLevel="0" collapsed="false">
      <c r="A16" s="141"/>
      <c r="B16" s="93"/>
      <c r="C16" s="22"/>
      <c r="D16" s="15"/>
      <c r="E16" s="15"/>
    </row>
    <row r="17" customFormat="false" ht="15" hidden="false" customHeight="false" outlineLevel="0" collapsed="false">
      <c r="A17" s="141" t="s">
        <v>417</v>
      </c>
      <c r="B17" s="93" t="s">
        <v>418</v>
      </c>
      <c r="C17" s="22" t="s">
        <v>215</v>
      </c>
      <c r="D17" s="29" t="n">
        <v>208</v>
      </c>
      <c r="E17" s="29" t="n">
        <v>208</v>
      </c>
    </row>
    <row r="18" customFormat="false" ht="15" hidden="false" customHeight="false" outlineLevel="0" collapsed="false">
      <c r="A18" s="141" t="s">
        <v>419</v>
      </c>
      <c r="B18" s="93" t="s">
        <v>420</v>
      </c>
      <c r="C18" s="22" t="s">
        <v>200</v>
      </c>
      <c r="D18" s="15" t="n">
        <v>0</v>
      </c>
      <c r="E18" s="15" t="n">
        <v>0</v>
      </c>
    </row>
    <row r="19" customFormat="false" ht="15" hidden="false" customHeight="false" outlineLevel="0" collapsed="false">
      <c r="A19" s="141" t="s">
        <v>421</v>
      </c>
      <c r="B19" s="93" t="s">
        <v>422</v>
      </c>
      <c r="C19" s="22" t="s">
        <v>200</v>
      </c>
      <c r="D19" s="15" t="n">
        <v>0</v>
      </c>
      <c r="E19" s="15" t="n">
        <v>0</v>
      </c>
    </row>
    <row r="20" customFormat="false" ht="15" hidden="false" customHeight="false" outlineLevel="0" collapsed="false">
      <c r="A20" s="141" t="s">
        <v>141</v>
      </c>
      <c r="B20" s="93" t="s">
        <v>423</v>
      </c>
      <c r="C20" s="22" t="s">
        <v>200</v>
      </c>
      <c r="D20" s="15" t="n">
        <v>0</v>
      </c>
      <c r="E20" s="15" t="n">
        <v>0</v>
      </c>
    </row>
    <row r="21" customFormat="false" ht="15" hidden="false" customHeight="false" outlineLevel="0" collapsed="false">
      <c r="A21" s="141"/>
      <c r="B21" s="93"/>
      <c r="C21" s="22"/>
      <c r="D21" s="15"/>
      <c r="E21" s="15"/>
    </row>
    <row r="22" customFormat="false" ht="15" hidden="false" customHeight="false" outlineLevel="0" collapsed="false">
      <c r="A22" s="141" t="s">
        <v>424</v>
      </c>
      <c r="B22" s="93" t="s">
        <v>425</v>
      </c>
      <c r="C22" s="22" t="s">
        <v>215</v>
      </c>
      <c r="D22" s="29" t="n">
        <v>253</v>
      </c>
      <c r="E22" s="29" t="n">
        <v>253</v>
      </c>
    </row>
    <row r="23" customFormat="false" ht="15" hidden="false" customHeight="false" outlineLevel="0" collapsed="false">
      <c r="A23" s="141" t="s">
        <v>419</v>
      </c>
      <c r="B23" s="93" t="s">
        <v>420</v>
      </c>
      <c r="C23" s="22" t="s">
        <v>200</v>
      </c>
      <c r="D23" s="15" t="n">
        <v>0</v>
      </c>
      <c r="E23" s="15" t="n">
        <v>0</v>
      </c>
    </row>
    <row r="24" customFormat="false" ht="15" hidden="false" customHeight="false" outlineLevel="0" collapsed="false">
      <c r="A24" s="141" t="s">
        <v>421</v>
      </c>
      <c r="B24" s="93" t="s">
        <v>422</v>
      </c>
      <c r="C24" s="22" t="s">
        <v>200</v>
      </c>
      <c r="D24" s="15" t="n">
        <v>0</v>
      </c>
      <c r="E24" s="15" t="n">
        <v>0</v>
      </c>
    </row>
    <row r="25" customFormat="false" ht="15" hidden="false" customHeight="false" outlineLevel="0" collapsed="false">
      <c r="A25" s="141" t="s">
        <v>141</v>
      </c>
      <c r="B25" s="93" t="s">
        <v>423</v>
      </c>
      <c r="C25" s="22" t="s">
        <v>200</v>
      </c>
      <c r="D25" s="15" t="n">
        <v>0</v>
      </c>
      <c r="E25" s="15" t="n">
        <v>0</v>
      </c>
    </row>
    <row r="26" customFormat="false" ht="15" hidden="false" customHeight="false" outlineLevel="0" collapsed="false">
      <c r="A26" s="125" t="s">
        <v>426</v>
      </c>
      <c r="B26" s="201"/>
      <c r="C26" s="127"/>
      <c r="D26" s="282"/>
      <c r="E26" s="282"/>
    </row>
    <row r="27" customFormat="false" ht="15" hidden="false" customHeight="false" outlineLevel="0" collapsed="false">
      <c r="A27" s="141" t="s">
        <v>992</v>
      </c>
      <c r="B27" s="93" t="s">
        <v>993</v>
      </c>
      <c r="C27" s="22" t="s">
        <v>215</v>
      </c>
      <c r="D27" s="15" t="n">
        <v>1056</v>
      </c>
      <c r="E27" s="15" t="n">
        <v>1056</v>
      </c>
    </row>
    <row r="28" customFormat="false" ht="15" hidden="false" customHeight="false" outlineLevel="0" collapsed="false">
      <c r="A28" s="125" t="s">
        <v>433</v>
      </c>
      <c r="B28" s="201"/>
      <c r="C28" s="127"/>
      <c r="D28" s="282"/>
      <c r="E28" s="282"/>
    </row>
    <row r="29" customFormat="false" ht="15" hidden="false" customHeight="false" outlineLevel="0" collapsed="false">
      <c r="A29" s="141" t="s">
        <v>434</v>
      </c>
      <c r="B29" s="93" t="s">
        <v>994</v>
      </c>
      <c r="C29" s="22" t="s">
        <v>215</v>
      </c>
      <c r="D29" s="15" t="n">
        <v>624</v>
      </c>
      <c r="E29" s="15" t="n">
        <v>624</v>
      </c>
    </row>
    <row r="30" customFormat="false" ht="15" hidden="false" customHeight="false" outlineLevel="0" collapsed="false">
      <c r="A30" s="125" t="s">
        <v>440</v>
      </c>
      <c r="B30" s="201"/>
      <c r="C30" s="127"/>
      <c r="D30" s="282"/>
      <c r="E30" s="282"/>
    </row>
    <row r="31" customFormat="false" ht="15" hidden="false" customHeight="false" outlineLevel="0" collapsed="false">
      <c r="A31" s="141" t="s">
        <v>230</v>
      </c>
      <c r="B31" s="93" t="s">
        <v>231</v>
      </c>
      <c r="C31" s="22" t="s">
        <v>215</v>
      </c>
      <c r="D31" s="107" t="n">
        <v>1383</v>
      </c>
      <c r="E31" s="107" t="n">
        <v>1383</v>
      </c>
    </row>
    <row r="32" customFormat="false" ht="15" hidden="false" customHeight="false" outlineLevel="0" collapsed="false">
      <c r="A32" s="141" t="s">
        <v>232</v>
      </c>
      <c r="B32" s="93" t="s">
        <v>233</v>
      </c>
      <c r="C32" s="22" t="s">
        <v>215</v>
      </c>
      <c r="D32" s="107" t="n">
        <v>1383</v>
      </c>
      <c r="E32" s="107" t="n">
        <v>1383</v>
      </c>
    </row>
    <row r="33" customFormat="false" ht="15" hidden="false" customHeight="false" outlineLevel="0" collapsed="false">
      <c r="A33" s="141" t="s">
        <v>234</v>
      </c>
      <c r="B33" s="93" t="s">
        <v>235</v>
      </c>
      <c r="C33" s="22" t="s">
        <v>215</v>
      </c>
      <c r="D33" s="107" t="n">
        <v>1383</v>
      </c>
      <c r="E33" s="107" t="n">
        <v>1383</v>
      </c>
    </row>
    <row r="34" customFormat="false" ht="15" hidden="false" customHeight="false" outlineLevel="0" collapsed="false">
      <c r="A34" s="141" t="s">
        <v>236</v>
      </c>
      <c r="B34" s="93" t="s">
        <v>237</v>
      </c>
      <c r="C34" s="22" t="s">
        <v>215</v>
      </c>
      <c r="D34" s="107" t="n">
        <v>1383</v>
      </c>
      <c r="E34" s="107" t="n">
        <v>1383</v>
      </c>
    </row>
    <row r="35" customFormat="false" ht="15" hidden="false" customHeight="false" outlineLevel="0" collapsed="false">
      <c r="A35" s="141" t="s">
        <v>238</v>
      </c>
      <c r="B35" s="93" t="s">
        <v>239</v>
      </c>
      <c r="C35" s="22" t="s">
        <v>215</v>
      </c>
      <c r="D35" s="107" t="n">
        <v>1383</v>
      </c>
      <c r="E35" s="107" t="n">
        <v>1383</v>
      </c>
    </row>
    <row r="36" customFormat="false" ht="15" hidden="false" customHeight="false" outlineLevel="0" collapsed="false">
      <c r="A36" s="141" t="s">
        <v>240</v>
      </c>
      <c r="B36" s="93" t="s">
        <v>241</v>
      </c>
      <c r="C36" s="22" t="s">
        <v>215</v>
      </c>
      <c r="D36" s="107" t="n">
        <v>1383</v>
      </c>
      <c r="E36" s="107" t="n">
        <v>1383</v>
      </c>
    </row>
    <row r="37" customFormat="false" ht="15" hidden="false" customHeight="false" outlineLevel="0" collapsed="false">
      <c r="A37" s="125" t="s">
        <v>242</v>
      </c>
      <c r="B37" s="201"/>
      <c r="C37" s="127"/>
      <c r="D37" s="282"/>
      <c r="E37" s="282"/>
    </row>
    <row r="38" customFormat="false" ht="15" hidden="false" customHeight="false" outlineLevel="0" collapsed="false">
      <c r="A38" s="141" t="s">
        <v>243</v>
      </c>
      <c r="B38" s="93" t="s">
        <v>244</v>
      </c>
      <c r="C38" s="22" t="s">
        <v>215</v>
      </c>
      <c r="D38" s="15" t="n">
        <v>562</v>
      </c>
      <c r="E38" s="15" t="n">
        <v>562</v>
      </c>
    </row>
    <row r="39" customFormat="false" ht="15" hidden="false" customHeight="false" outlineLevel="0" collapsed="false">
      <c r="A39" s="141" t="s">
        <v>245</v>
      </c>
      <c r="B39" s="93" t="s">
        <v>923</v>
      </c>
      <c r="C39" s="22" t="s">
        <v>215</v>
      </c>
      <c r="D39" s="29" t="n">
        <v>783</v>
      </c>
      <c r="E39" s="29" t="n">
        <v>783</v>
      </c>
    </row>
    <row r="40" customFormat="false" ht="30" hidden="false" customHeight="false" outlineLevel="0" collapsed="false">
      <c r="A40" s="141" t="s">
        <v>247</v>
      </c>
      <c r="B40" s="93" t="s">
        <v>924</v>
      </c>
      <c r="C40" s="22" t="s">
        <v>215</v>
      </c>
      <c r="D40" s="29" t="n">
        <v>797</v>
      </c>
      <c r="E40" s="29" t="n">
        <v>797</v>
      </c>
    </row>
    <row r="41" customFormat="false" ht="30" hidden="false" customHeight="false" outlineLevel="0" collapsed="false">
      <c r="A41" s="141" t="s">
        <v>249</v>
      </c>
      <c r="B41" s="93" t="s">
        <v>925</v>
      </c>
      <c r="C41" s="22" t="s">
        <v>215</v>
      </c>
      <c r="D41" s="29" t="n">
        <v>895</v>
      </c>
      <c r="E41" s="29" t="n">
        <v>895</v>
      </c>
    </row>
    <row r="42" customFormat="false" ht="30" hidden="false" customHeight="false" outlineLevel="0" collapsed="false">
      <c r="A42" s="141" t="s">
        <v>251</v>
      </c>
      <c r="B42" s="93" t="s">
        <v>926</v>
      </c>
      <c r="C42" s="22" t="s">
        <v>215</v>
      </c>
      <c r="D42" s="29" t="n">
        <v>876</v>
      </c>
      <c r="E42" s="29" t="n">
        <v>876</v>
      </c>
    </row>
    <row r="43" customFormat="false" ht="30" hidden="false" customHeight="false" outlineLevel="0" collapsed="false">
      <c r="A43" s="141" t="s">
        <v>253</v>
      </c>
      <c r="B43" s="93" t="s">
        <v>927</v>
      </c>
      <c r="C43" s="22" t="s">
        <v>215</v>
      </c>
      <c r="D43" s="29" t="n">
        <v>879</v>
      </c>
      <c r="E43" s="29" t="n">
        <v>879</v>
      </c>
    </row>
    <row r="44" customFormat="false" ht="30" hidden="false" customHeight="false" outlineLevel="0" collapsed="false">
      <c r="A44" s="141" t="s">
        <v>255</v>
      </c>
      <c r="B44" s="93" t="s">
        <v>928</v>
      </c>
      <c r="C44" s="22" t="s">
        <v>215</v>
      </c>
      <c r="D44" s="29" t="n">
        <v>983</v>
      </c>
      <c r="E44" s="29" t="n">
        <v>983</v>
      </c>
    </row>
    <row r="45" customFormat="false" ht="30" hidden="false" customHeight="false" outlineLevel="0" collapsed="false">
      <c r="A45" s="141" t="s">
        <v>257</v>
      </c>
      <c r="B45" s="93" t="s">
        <v>929</v>
      </c>
      <c r="C45" s="22" t="s">
        <v>215</v>
      </c>
      <c r="D45" s="29" t="n">
        <v>933</v>
      </c>
      <c r="E45" s="29" t="n">
        <v>933</v>
      </c>
    </row>
    <row r="46" customFormat="false" ht="15" hidden="false" customHeight="false" outlineLevel="0" collapsed="false">
      <c r="A46" s="125" t="s">
        <v>269</v>
      </c>
      <c r="B46" s="201"/>
      <c r="C46" s="127"/>
      <c r="D46" s="282"/>
      <c r="E46" s="282"/>
    </row>
    <row r="47" customFormat="false" ht="15" hidden="false" customHeight="false" outlineLevel="0" collapsed="false">
      <c r="A47" s="143" t="s">
        <v>963</v>
      </c>
      <c r="B47" s="155" t="s">
        <v>977</v>
      </c>
      <c r="C47" s="22" t="s">
        <v>215</v>
      </c>
      <c r="D47" s="15" t="n">
        <v>224</v>
      </c>
      <c r="E47" s="15" t="n">
        <v>224</v>
      </c>
    </row>
    <row r="48" customFormat="false" ht="15" hidden="false" customHeight="false" outlineLevel="0" collapsed="false">
      <c r="A48" s="141" t="s">
        <v>978</v>
      </c>
      <c r="B48" s="93" t="s">
        <v>979</v>
      </c>
      <c r="C48" s="22" t="s">
        <v>215</v>
      </c>
      <c r="D48" s="15" t="n">
        <v>224</v>
      </c>
      <c r="E48" s="15" t="n">
        <v>224</v>
      </c>
    </row>
    <row r="49" customFormat="false" ht="30" hidden="false" customHeight="false" outlineLevel="0" collapsed="false">
      <c r="A49" s="141" t="s">
        <v>965</v>
      </c>
      <c r="B49" s="93" t="s">
        <v>980</v>
      </c>
      <c r="C49" s="22" t="s">
        <v>215</v>
      </c>
      <c r="D49" s="15" t="n">
        <v>111</v>
      </c>
      <c r="E49" s="15" t="n">
        <v>111</v>
      </c>
    </row>
    <row r="50" customFormat="false" ht="15.75" hidden="false" customHeight="false" outlineLevel="0" collapsed="false">
      <c r="A50" s="144" t="s">
        <v>995</v>
      </c>
      <c r="B50" s="145" t="s">
        <v>996</v>
      </c>
      <c r="C50" s="35" t="s">
        <v>215</v>
      </c>
      <c r="D50" s="285" t="n">
        <v>201</v>
      </c>
      <c r="E50" s="285" t="n">
        <v>201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57.71"/>
    <col collapsed="false" customWidth="true" hidden="false" outlineLevel="0" max="5" min="4" style="129" width="10.42"/>
  </cols>
  <sheetData>
    <row r="1" customFormat="false" ht="15" hidden="false" customHeight="false" outlineLevel="0" collapsed="false">
      <c r="A1" s="286" t="s">
        <v>78</v>
      </c>
      <c r="B1" s="287" t="s">
        <v>997</v>
      </c>
      <c r="C1" s="135"/>
      <c r="D1" s="136"/>
      <c r="E1" s="136"/>
    </row>
    <row r="2" customFormat="false" ht="15" hidden="false" customHeight="false" outlineLevel="0" collapsed="false">
      <c r="A2" s="288" t="s">
        <v>80</v>
      </c>
      <c r="B2" s="289" t="s">
        <v>81</v>
      </c>
      <c r="C2" s="127"/>
      <c r="D2" s="140" t="s">
        <v>82</v>
      </c>
      <c r="E2" s="140" t="s">
        <v>83</v>
      </c>
    </row>
    <row r="3" customFormat="false" ht="15" hidden="false" customHeight="false" outlineLevel="0" collapsed="false">
      <c r="A3" s="288" t="s">
        <v>675</v>
      </c>
      <c r="B3" s="289"/>
      <c r="C3" s="127"/>
      <c r="D3" s="128"/>
      <c r="E3" s="128"/>
    </row>
    <row r="4" customFormat="false" ht="15" hidden="false" customHeight="false" outlineLevel="0" collapsed="false">
      <c r="A4" s="175" t="s">
        <v>998</v>
      </c>
      <c r="B4" s="290" t="s">
        <v>999</v>
      </c>
      <c r="C4" s="22" t="s">
        <v>195</v>
      </c>
      <c r="D4" s="74" t="n">
        <v>8315</v>
      </c>
      <c r="E4" s="74" t="n">
        <v>8315</v>
      </c>
    </row>
    <row r="5" customFormat="false" ht="15" hidden="false" customHeight="false" outlineLevel="0" collapsed="false">
      <c r="A5" s="175" t="s">
        <v>1000</v>
      </c>
      <c r="B5" s="290" t="s">
        <v>1001</v>
      </c>
      <c r="C5" s="22" t="s">
        <v>195</v>
      </c>
      <c r="D5" s="51" t="n">
        <v>8564</v>
      </c>
      <c r="E5" s="51" t="n">
        <v>8564</v>
      </c>
    </row>
    <row r="6" customFormat="false" ht="15" hidden="false" customHeight="false" outlineLevel="0" collapsed="false">
      <c r="A6" s="175" t="s">
        <v>1002</v>
      </c>
      <c r="B6" s="290" t="s">
        <v>1003</v>
      </c>
      <c r="C6" s="22" t="s">
        <v>195</v>
      </c>
      <c r="D6" s="74" t="n">
        <v>8315</v>
      </c>
      <c r="E6" s="74" t="n">
        <v>8315</v>
      </c>
    </row>
    <row r="7" customFormat="false" ht="15" hidden="false" customHeight="false" outlineLevel="0" collapsed="false">
      <c r="A7" s="291" t="s">
        <v>1004</v>
      </c>
      <c r="B7" s="290" t="s">
        <v>1005</v>
      </c>
      <c r="C7" s="22" t="s">
        <v>195</v>
      </c>
      <c r="D7" s="51" t="n">
        <v>8564</v>
      </c>
      <c r="E7" s="51" t="n">
        <v>8564</v>
      </c>
    </row>
    <row r="8" customFormat="false" ht="15" hidden="false" customHeight="false" outlineLevel="0" collapsed="false">
      <c r="A8" s="175" t="s">
        <v>998</v>
      </c>
      <c r="B8" s="290" t="s">
        <v>1006</v>
      </c>
      <c r="C8" s="22" t="s">
        <v>195</v>
      </c>
      <c r="D8" s="51" t="n">
        <v>9693</v>
      </c>
      <c r="E8" s="51" t="n">
        <v>9693</v>
      </c>
    </row>
    <row r="9" customFormat="false" ht="15" hidden="false" customHeight="false" outlineLevel="0" collapsed="false">
      <c r="A9" s="175" t="s">
        <v>1000</v>
      </c>
      <c r="B9" s="290" t="s">
        <v>1007</v>
      </c>
      <c r="C9" s="22" t="s">
        <v>195</v>
      </c>
      <c r="D9" s="51" t="n">
        <v>10040</v>
      </c>
      <c r="E9" s="51" t="n">
        <v>10040</v>
      </c>
    </row>
    <row r="10" customFormat="false" ht="15" hidden="false" customHeight="false" outlineLevel="0" collapsed="false">
      <c r="A10" s="175" t="s">
        <v>1002</v>
      </c>
      <c r="B10" s="290" t="s">
        <v>1008</v>
      </c>
      <c r="C10" s="22" t="s">
        <v>195</v>
      </c>
      <c r="D10" s="51" t="n">
        <v>9693</v>
      </c>
      <c r="E10" s="51" t="n">
        <v>9693</v>
      </c>
    </row>
    <row r="11" customFormat="false" ht="15" hidden="false" customHeight="false" outlineLevel="0" collapsed="false">
      <c r="A11" s="291" t="s">
        <v>1004</v>
      </c>
      <c r="B11" s="290" t="s">
        <v>1009</v>
      </c>
      <c r="C11" s="22" t="s">
        <v>195</v>
      </c>
      <c r="D11" s="51" t="n">
        <v>10040</v>
      </c>
      <c r="E11" s="51" t="n">
        <v>10040</v>
      </c>
    </row>
    <row r="12" customFormat="false" ht="15" hidden="false" customHeight="false" outlineLevel="0" collapsed="false">
      <c r="A12" s="292" t="s">
        <v>318</v>
      </c>
      <c r="B12" s="293"/>
      <c r="C12" s="191"/>
      <c r="D12" s="88"/>
      <c r="E12" s="88"/>
    </row>
    <row r="13" customFormat="false" ht="15" hidden="false" customHeight="false" outlineLevel="0" collapsed="false">
      <c r="A13" s="294" t="s">
        <v>319</v>
      </c>
      <c r="B13" s="295" t="s">
        <v>320</v>
      </c>
      <c r="C13" s="63" t="s">
        <v>200</v>
      </c>
      <c r="D13" s="124" t="s">
        <v>1010</v>
      </c>
      <c r="E13" s="124" t="s">
        <v>1010</v>
      </c>
    </row>
    <row r="14" customFormat="false" ht="15" hidden="false" customHeight="false" outlineLevel="0" collapsed="false">
      <c r="A14" s="294" t="s">
        <v>360</v>
      </c>
      <c r="B14" s="295" t="s">
        <v>690</v>
      </c>
      <c r="C14" s="63" t="s">
        <v>200</v>
      </c>
      <c r="D14" s="124" t="s">
        <v>1010</v>
      </c>
      <c r="E14" s="124" t="s">
        <v>1010</v>
      </c>
    </row>
    <row r="15" customFormat="false" ht="15" hidden="false" customHeight="false" outlineLevel="0" collapsed="false">
      <c r="A15" s="294" t="s">
        <v>324</v>
      </c>
      <c r="B15" s="295" t="s">
        <v>325</v>
      </c>
      <c r="C15" s="63" t="s">
        <v>200</v>
      </c>
      <c r="D15" s="124" t="s">
        <v>1011</v>
      </c>
      <c r="E15" s="124" t="s">
        <v>1011</v>
      </c>
    </row>
    <row r="16" customFormat="false" ht="15" hidden="false" customHeight="false" outlineLevel="0" collapsed="false">
      <c r="A16" s="294" t="s">
        <v>363</v>
      </c>
      <c r="B16" s="295" t="s">
        <v>364</v>
      </c>
      <c r="C16" s="63" t="s">
        <v>200</v>
      </c>
      <c r="D16" s="124" t="s">
        <v>1011</v>
      </c>
      <c r="E16" s="124" t="s">
        <v>1011</v>
      </c>
    </row>
    <row r="17" customFormat="false" ht="15" hidden="false" customHeight="false" outlineLevel="0" collapsed="false">
      <c r="A17" s="288" t="s">
        <v>329</v>
      </c>
      <c r="B17" s="289"/>
      <c r="C17" s="127"/>
      <c r="D17" s="128"/>
      <c r="E17" s="128"/>
    </row>
    <row r="18" customFormat="false" ht="15" hidden="false" customHeight="false" outlineLevel="0" collapsed="false">
      <c r="A18" s="296" t="s">
        <v>230</v>
      </c>
      <c r="B18" s="290" t="s">
        <v>231</v>
      </c>
      <c r="C18" s="22" t="s">
        <v>200</v>
      </c>
      <c r="D18" s="51" t="n">
        <v>0</v>
      </c>
      <c r="E18" s="51" t="n">
        <v>0</v>
      </c>
    </row>
    <row r="19" customFormat="false" ht="15" hidden="false" customHeight="false" outlineLevel="0" collapsed="false">
      <c r="A19" s="296" t="s">
        <v>232</v>
      </c>
      <c r="B19" s="290" t="s">
        <v>233</v>
      </c>
      <c r="C19" s="22" t="s">
        <v>200</v>
      </c>
      <c r="D19" s="51" t="n">
        <v>0</v>
      </c>
      <c r="E19" s="51" t="n">
        <v>0</v>
      </c>
    </row>
    <row r="20" customFormat="false" ht="15" hidden="false" customHeight="false" outlineLevel="0" collapsed="false">
      <c r="A20" s="296" t="s">
        <v>234</v>
      </c>
      <c r="B20" s="290" t="s">
        <v>235</v>
      </c>
      <c r="C20" s="22" t="s">
        <v>200</v>
      </c>
      <c r="D20" s="51" t="n">
        <v>0</v>
      </c>
      <c r="E20" s="51" t="n">
        <v>0</v>
      </c>
    </row>
    <row r="21" customFormat="false" ht="15" hidden="false" customHeight="false" outlineLevel="0" collapsed="false">
      <c r="A21" s="296" t="s">
        <v>236</v>
      </c>
      <c r="B21" s="290" t="s">
        <v>237</v>
      </c>
      <c r="C21" s="22" t="s">
        <v>200</v>
      </c>
      <c r="D21" s="51" t="n">
        <v>0</v>
      </c>
      <c r="E21" s="51" t="n">
        <v>0</v>
      </c>
    </row>
    <row r="22" customFormat="false" ht="15" hidden="false" customHeight="false" outlineLevel="0" collapsed="false">
      <c r="A22" s="296" t="s">
        <v>238</v>
      </c>
      <c r="B22" s="290" t="s">
        <v>239</v>
      </c>
      <c r="C22" s="22" t="s">
        <v>200</v>
      </c>
      <c r="D22" s="51" t="n">
        <v>0</v>
      </c>
      <c r="E22" s="51" t="n">
        <v>0</v>
      </c>
    </row>
    <row r="23" customFormat="false" ht="15" hidden="false" customHeight="false" outlineLevel="0" collapsed="false">
      <c r="A23" s="296" t="s">
        <v>240</v>
      </c>
      <c r="B23" s="290" t="s">
        <v>241</v>
      </c>
      <c r="C23" s="22" t="s">
        <v>200</v>
      </c>
      <c r="D23" s="51" t="n">
        <v>0</v>
      </c>
      <c r="E23" s="51" t="n">
        <v>0</v>
      </c>
    </row>
    <row r="24" customFormat="false" ht="15" hidden="false" customHeight="false" outlineLevel="0" collapsed="false">
      <c r="A24" s="288" t="s">
        <v>137</v>
      </c>
      <c r="B24" s="289"/>
      <c r="C24" s="127"/>
      <c r="D24" s="128"/>
      <c r="E24" s="128"/>
    </row>
    <row r="25" customFormat="false" ht="15" hidden="false" customHeight="false" outlineLevel="0" collapsed="false">
      <c r="A25" s="297" t="s">
        <v>365</v>
      </c>
      <c r="B25" s="165" t="s">
        <v>682</v>
      </c>
      <c r="C25" s="154" t="s">
        <v>200</v>
      </c>
      <c r="D25" s="51" t="n">
        <v>0</v>
      </c>
      <c r="E25" s="51" t="n">
        <v>0</v>
      </c>
    </row>
    <row r="26" customFormat="false" ht="15" hidden="false" customHeight="false" outlineLevel="0" collapsed="false">
      <c r="A26" s="288" t="s">
        <v>140</v>
      </c>
      <c r="B26" s="289"/>
      <c r="C26" s="127"/>
      <c r="D26" s="128"/>
      <c r="E26" s="128"/>
    </row>
    <row r="27" customFormat="false" ht="15" hidden="false" customHeight="false" outlineLevel="0" collapsed="false">
      <c r="A27" s="296" t="s">
        <v>339</v>
      </c>
      <c r="B27" s="298" t="s">
        <v>340</v>
      </c>
      <c r="C27" s="154" t="s">
        <v>200</v>
      </c>
      <c r="D27" s="51" t="n">
        <v>0</v>
      </c>
      <c r="E27" s="51" t="n">
        <v>0</v>
      </c>
    </row>
    <row r="28" customFormat="false" ht="15" hidden="false" customHeight="false" outlineLevel="0" collapsed="false">
      <c r="A28" s="296" t="s">
        <v>341</v>
      </c>
      <c r="B28" s="298" t="s">
        <v>342</v>
      </c>
      <c r="C28" s="154" t="s">
        <v>200</v>
      </c>
      <c r="D28" s="51" t="n">
        <v>0</v>
      </c>
      <c r="E28" s="51" t="n">
        <v>0</v>
      </c>
    </row>
    <row r="29" customFormat="false" ht="15" hidden="false" customHeight="false" outlineLevel="0" collapsed="false">
      <c r="A29" s="296" t="s">
        <v>343</v>
      </c>
      <c r="B29" s="298" t="s">
        <v>344</v>
      </c>
      <c r="C29" s="154" t="s">
        <v>200</v>
      </c>
      <c r="D29" s="51" t="n">
        <v>0</v>
      </c>
      <c r="E29" s="51" t="n">
        <v>0</v>
      </c>
    </row>
    <row r="30" customFormat="false" ht="15" hidden="false" customHeight="false" outlineLevel="0" collapsed="false">
      <c r="A30" s="296" t="s">
        <v>345</v>
      </c>
      <c r="B30" s="298" t="s">
        <v>346</v>
      </c>
      <c r="C30" s="154" t="s">
        <v>200</v>
      </c>
      <c r="D30" s="51" t="n">
        <v>0</v>
      </c>
      <c r="E30" s="51" t="n">
        <v>0</v>
      </c>
    </row>
    <row r="31" customFormat="false" ht="15" hidden="false" customHeight="false" outlineLevel="0" collapsed="false">
      <c r="A31" s="299" t="s">
        <v>683</v>
      </c>
      <c r="B31" s="300"/>
      <c r="C31" s="10"/>
      <c r="D31" s="86"/>
      <c r="E31" s="86"/>
    </row>
    <row r="32" customFormat="false" ht="30" hidden="false" customHeight="false" outlineLevel="0" collapsed="false">
      <c r="A32" s="301" t="s">
        <v>1012</v>
      </c>
      <c r="B32" s="302" t="s">
        <v>1013</v>
      </c>
      <c r="C32" s="22" t="s">
        <v>200</v>
      </c>
      <c r="D32" s="51" t="n">
        <v>0</v>
      </c>
      <c r="E32" s="51" t="n">
        <v>0</v>
      </c>
    </row>
    <row r="33" customFormat="false" ht="30" hidden="false" customHeight="false" outlineLevel="0" collapsed="false">
      <c r="A33" s="301" t="s">
        <v>1014</v>
      </c>
      <c r="B33" s="302" t="s">
        <v>1015</v>
      </c>
      <c r="C33" s="303" t="s">
        <v>200</v>
      </c>
      <c r="D33" s="51" t="n">
        <v>0</v>
      </c>
      <c r="E33" s="51" t="n">
        <v>0</v>
      </c>
    </row>
    <row r="34" customFormat="false" ht="15" hidden="false" customHeight="false" outlineLevel="0" collapsed="false">
      <c r="A34" s="288" t="s">
        <v>347</v>
      </c>
      <c r="B34" s="300"/>
      <c r="C34" s="10"/>
      <c r="D34" s="86"/>
      <c r="E34" s="86"/>
    </row>
    <row r="35" customFormat="false" ht="15" hidden="false" customHeight="false" outlineLevel="0" collapsed="false">
      <c r="A35" s="296" t="s">
        <v>348</v>
      </c>
      <c r="B35" s="290" t="s">
        <v>349</v>
      </c>
      <c r="C35" s="22" t="s">
        <v>215</v>
      </c>
      <c r="D35" s="51" t="n">
        <v>645</v>
      </c>
      <c r="E35" s="51" t="n">
        <v>645</v>
      </c>
    </row>
    <row r="36" customFormat="false" ht="15.75" hidden="false" customHeight="false" outlineLevel="0" collapsed="false">
      <c r="A36" s="296" t="s">
        <v>350</v>
      </c>
      <c r="B36" s="304" t="s">
        <v>351</v>
      </c>
      <c r="C36" s="35" t="s">
        <v>215</v>
      </c>
      <c r="D36" s="105" t="n">
        <v>645</v>
      </c>
      <c r="E36" s="105" t="n">
        <v>645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243" width="53.42"/>
    <col collapsed="false" customWidth="true" hidden="false" outlineLevel="0" max="3" min="3" style="42" width="9.14"/>
    <col collapsed="false" customWidth="true" hidden="false" outlineLevel="0" max="5" min="4" style="129" width="9.71"/>
  </cols>
  <sheetData>
    <row r="1" customFormat="false" ht="18.75" hidden="false" customHeight="true" outlineLevel="0" collapsed="false">
      <c r="A1" s="6" t="s">
        <v>78</v>
      </c>
      <c r="B1" s="305" t="s">
        <v>1016</v>
      </c>
      <c r="C1" s="305"/>
      <c r="D1" s="305"/>
      <c r="E1" s="136"/>
    </row>
    <row r="2" customFormat="false" ht="15" hidden="false" customHeight="false" outlineLevel="0" collapsed="false">
      <c r="A2" s="125" t="s">
        <v>80</v>
      </c>
      <c r="B2" s="201" t="s">
        <v>81</v>
      </c>
      <c r="C2" s="127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459</v>
      </c>
      <c r="B3" s="283"/>
      <c r="C3" s="150"/>
      <c r="D3" s="151"/>
      <c r="E3" s="151"/>
    </row>
    <row r="4" customFormat="false" ht="15" hidden="false" customHeight="false" outlineLevel="0" collapsed="false">
      <c r="A4" s="306" t="s">
        <v>1017</v>
      </c>
      <c r="B4" s="307" t="s">
        <v>1018</v>
      </c>
      <c r="C4" s="14" t="s">
        <v>195</v>
      </c>
      <c r="D4" s="308" t="n">
        <v>4828</v>
      </c>
      <c r="E4" s="308" t="n">
        <v>4828</v>
      </c>
    </row>
    <row r="5" customFormat="false" ht="15" hidden="false" customHeight="false" outlineLevel="0" collapsed="false">
      <c r="A5" s="125" t="s">
        <v>1019</v>
      </c>
      <c r="B5" s="309"/>
      <c r="C5" s="150"/>
      <c r="D5" s="310"/>
      <c r="E5" s="310"/>
    </row>
    <row r="6" customFormat="false" ht="15" hidden="false" customHeight="false" outlineLevel="0" collapsed="false">
      <c r="A6" s="202" t="s">
        <v>1020</v>
      </c>
      <c r="B6" s="203" t="s">
        <v>1021</v>
      </c>
      <c r="C6" s="14" t="s">
        <v>200</v>
      </c>
      <c r="D6" s="311" t="n">
        <v>0</v>
      </c>
      <c r="E6" s="311" t="n">
        <v>0</v>
      </c>
    </row>
    <row r="7" customFormat="false" ht="15" hidden="false" customHeight="false" outlineLevel="0" collapsed="false">
      <c r="A7" s="125" t="s">
        <v>1022</v>
      </c>
      <c r="B7" s="309"/>
      <c r="C7" s="150"/>
      <c r="D7" s="310"/>
      <c r="E7" s="310"/>
    </row>
    <row r="8" customFormat="false" ht="15" hidden="false" customHeight="false" outlineLevel="0" collapsed="false">
      <c r="A8" s="202" t="s">
        <v>482</v>
      </c>
      <c r="B8" s="203" t="s">
        <v>1023</v>
      </c>
      <c r="C8" s="14" t="s">
        <v>200</v>
      </c>
      <c r="D8" s="311" t="n">
        <v>0</v>
      </c>
      <c r="E8" s="311" t="n">
        <v>0</v>
      </c>
    </row>
    <row r="9" customFormat="false" ht="15" hidden="false" customHeight="false" outlineLevel="0" collapsed="false">
      <c r="A9" s="125" t="s">
        <v>471</v>
      </c>
      <c r="B9" s="283"/>
      <c r="C9" s="150"/>
      <c r="D9" s="310"/>
      <c r="E9" s="310"/>
    </row>
    <row r="10" customFormat="false" ht="17.25" hidden="false" customHeight="true" outlineLevel="0" collapsed="false">
      <c r="A10" s="143" t="s">
        <v>472</v>
      </c>
      <c r="B10" s="155" t="s">
        <v>1024</v>
      </c>
      <c r="C10" s="154" t="s">
        <v>200</v>
      </c>
      <c r="D10" s="311" t="n">
        <v>0</v>
      </c>
      <c r="E10" s="311" t="n">
        <v>0</v>
      </c>
    </row>
    <row r="11" customFormat="false" ht="18.75" hidden="false" customHeight="true" outlineLevel="0" collapsed="false">
      <c r="A11" s="143" t="s">
        <v>473</v>
      </c>
      <c r="B11" s="155" t="s">
        <v>1025</v>
      </c>
      <c r="C11" s="156" t="s">
        <v>215</v>
      </c>
      <c r="D11" s="312" t="n">
        <v>348</v>
      </c>
      <c r="E11" s="312" t="n">
        <v>348</v>
      </c>
    </row>
    <row r="12" customFormat="false" ht="15" hidden="false" customHeight="false" outlineLevel="0" collapsed="false">
      <c r="A12" s="143" t="s">
        <v>474</v>
      </c>
      <c r="B12" s="155" t="s">
        <v>1026</v>
      </c>
      <c r="C12" s="156" t="s">
        <v>215</v>
      </c>
      <c r="D12" s="312" t="n">
        <v>348</v>
      </c>
      <c r="E12" s="312" t="n">
        <v>348</v>
      </c>
    </row>
    <row r="13" customFormat="false" ht="15" hidden="false" customHeight="false" outlineLevel="0" collapsed="false">
      <c r="A13" s="143" t="s">
        <v>475</v>
      </c>
      <c r="B13" s="155" t="s">
        <v>1027</v>
      </c>
      <c r="C13" s="156" t="s">
        <v>215</v>
      </c>
      <c r="D13" s="312" t="n">
        <v>348</v>
      </c>
      <c r="E13" s="312" t="n">
        <v>348</v>
      </c>
    </row>
    <row r="14" customFormat="false" ht="15" hidden="false" customHeight="true" outlineLevel="0" collapsed="false">
      <c r="A14" s="143" t="s">
        <v>476</v>
      </c>
      <c r="B14" s="155" t="s">
        <v>1028</v>
      </c>
      <c r="C14" s="156" t="s">
        <v>215</v>
      </c>
      <c r="D14" s="312" t="n">
        <v>484</v>
      </c>
      <c r="E14" s="312" t="n">
        <v>484</v>
      </c>
    </row>
    <row r="15" customFormat="false" ht="15" hidden="false" customHeight="false" outlineLevel="0" collapsed="false">
      <c r="A15" s="143" t="s">
        <v>477</v>
      </c>
      <c r="B15" s="155" t="s">
        <v>1029</v>
      </c>
      <c r="C15" s="156" t="s">
        <v>215</v>
      </c>
      <c r="D15" s="312" t="n">
        <v>484</v>
      </c>
      <c r="E15" s="312" t="n">
        <v>484</v>
      </c>
    </row>
    <row r="16" customFormat="false" ht="15" hidden="false" customHeight="false" outlineLevel="0" collapsed="false">
      <c r="A16" s="143" t="s">
        <v>478</v>
      </c>
      <c r="B16" s="155" t="s">
        <v>1030</v>
      </c>
      <c r="C16" s="156" t="s">
        <v>215</v>
      </c>
      <c r="D16" s="312" t="n">
        <v>484</v>
      </c>
      <c r="E16" s="312" t="n">
        <v>484</v>
      </c>
    </row>
    <row r="17" customFormat="false" ht="14.25" hidden="false" customHeight="true" outlineLevel="0" collapsed="false">
      <c r="A17" s="143" t="s">
        <v>479</v>
      </c>
      <c r="B17" s="155" t="s">
        <v>1031</v>
      </c>
      <c r="C17" s="156" t="s">
        <v>215</v>
      </c>
      <c r="D17" s="312" t="n">
        <v>1752</v>
      </c>
      <c r="E17" s="312" t="n">
        <v>1752</v>
      </c>
    </row>
    <row r="18" customFormat="false" ht="15" hidden="false" customHeight="false" outlineLevel="0" collapsed="false">
      <c r="A18" s="143" t="s">
        <v>480</v>
      </c>
      <c r="B18" s="155" t="s">
        <v>1032</v>
      </c>
      <c r="C18" s="156" t="s">
        <v>215</v>
      </c>
      <c r="D18" s="312" t="n">
        <v>1752</v>
      </c>
      <c r="E18" s="312" t="n">
        <v>1752</v>
      </c>
    </row>
    <row r="19" customFormat="false" ht="15" hidden="false" customHeight="false" outlineLevel="0" collapsed="false">
      <c r="A19" s="143" t="s">
        <v>481</v>
      </c>
      <c r="B19" s="155" t="s">
        <v>1033</v>
      </c>
      <c r="C19" s="156" t="s">
        <v>215</v>
      </c>
      <c r="D19" s="312" t="n">
        <v>1752</v>
      </c>
      <c r="E19" s="312" t="n">
        <v>1752</v>
      </c>
    </row>
    <row r="20" customFormat="false" ht="15" hidden="false" customHeight="false" outlineLevel="0" collapsed="false">
      <c r="A20" s="125" t="s">
        <v>153</v>
      </c>
      <c r="B20" s="283"/>
      <c r="C20" s="150"/>
      <c r="D20" s="310"/>
      <c r="E20" s="310"/>
    </row>
    <row r="21" customFormat="false" ht="15" hidden="false" customHeight="false" outlineLevel="0" collapsed="false">
      <c r="A21" s="202" t="s">
        <v>491</v>
      </c>
      <c r="B21" s="203" t="s">
        <v>1034</v>
      </c>
      <c r="C21" s="14" t="s">
        <v>200</v>
      </c>
      <c r="D21" s="311" t="n">
        <v>0</v>
      </c>
      <c r="E21" s="311" t="n">
        <v>0</v>
      </c>
    </row>
    <row r="22" customFormat="false" ht="15" hidden="false" customHeight="false" outlineLevel="0" collapsed="false">
      <c r="A22" s="202" t="s">
        <v>1035</v>
      </c>
      <c r="B22" s="203" t="s">
        <v>1036</v>
      </c>
      <c r="C22" s="14" t="s">
        <v>200</v>
      </c>
      <c r="D22" s="311" t="n">
        <v>0</v>
      </c>
      <c r="E22" s="311" t="n">
        <v>0</v>
      </c>
    </row>
    <row r="23" customFormat="false" ht="15" hidden="false" customHeight="false" outlineLevel="0" collapsed="false">
      <c r="A23" s="202" t="s">
        <v>1037</v>
      </c>
      <c r="B23" s="203" t="s">
        <v>1038</v>
      </c>
      <c r="C23" s="14" t="s">
        <v>215</v>
      </c>
      <c r="D23" s="313" t="n">
        <v>73</v>
      </c>
      <c r="E23" s="313" t="n">
        <v>73</v>
      </c>
    </row>
    <row r="24" customFormat="false" ht="15" hidden="false" customHeight="false" outlineLevel="0" collapsed="false">
      <c r="A24" s="125" t="s">
        <v>568</v>
      </c>
      <c r="B24" s="309"/>
      <c r="C24" s="150"/>
      <c r="D24" s="310"/>
      <c r="E24" s="310"/>
    </row>
    <row r="25" customFormat="false" ht="15" hidden="false" customHeight="false" outlineLevel="0" collapsed="false">
      <c r="A25" s="202" t="s">
        <v>1039</v>
      </c>
      <c r="B25" s="203" t="s">
        <v>1040</v>
      </c>
      <c r="C25" s="14" t="s">
        <v>200</v>
      </c>
      <c r="D25" s="308" t="n">
        <v>0</v>
      </c>
      <c r="E25" s="308" t="n">
        <v>0</v>
      </c>
    </row>
    <row r="26" customFormat="false" ht="15" hidden="false" customHeight="false" outlineLevel="0" collapsed="false">
      <c r="A26" s="202" t="s">
        <v>1041</v>
      </c>
      <c r="B26" s="203" t="s">
        <v>1042</v>
      </c>
      <c r="C26" s="14" t="s">
        <v>200</v>
      </c>
      <c r="D26" s="308" t="n">
        <v>0</v>
      </c>
      <c r="E26" s="308" t="n">
        <v>0</v>
      </c>
    </row>
    <row r="27" customFormat="false" ht="15" hidden="false" customHeight="false" outlineLevel="0" collapsed="false">
      <c r="A27" s="202" t="s">
        <v>138</v>
      </c>
      <c r="B27" s="203" t="s">
        <v>1043</v>
      </c>
      <c r="C27" s="156" t="s">
        <v>215</v>
      </c>
      <c r="D27" s="308" t="n">
        <v>272</v>
      </c>
      <c r="E27" s="308" t="n">
        <v>272</v>
      </c>
    </row>
    <row r="28" customFormat="false" ht="15" hidden="false" customHeight="false" outlineLevel="0" collapsed="false">
      <c r="A28" s="202" t="s">
        <v>900</v>
      </c>
      <c r="B28" s="203" t="s">
        <v>1044</v>
      </c>
      <c r="C28" s="156" t="s">
        <v>215</v>
      </c>
      <c r="D28" s="312" t="n">
        <v>47</v>
      </c>
      <c r="E28" s="312" t="n">
        <v>47</v>
      </c>
    </row>
    <row r="29" customFormat="false" ht="15" hidden="false" customHeight="false" outlineLevel="0" collapsed="false">
      <c r="A29" s="202" t="s">
        <v>1045</v>
      </c>
      <c r="B29" s="203" t="s">
        <v>1046</v>
      </c>
      <c r="C29" s="156" t="s">
        <v>215</v>
      </c>
      <c r="D29" s="312" t="n">
        <v>19</v>
      </c>
      <c r="E29" s="312" t="n">
        <v>19</v>
      </c>
    </row>
    <row r="30" customFormat="false" ht="15" hidden="false" customHeight="false" outlineLevel="0" collapsed="false">
      <c r="A30" s="125" t="s">
        <v>1047</v>
      </c>
      <c r="B30" s="309"/>
      <c r="C30" s="150"/>
      <c r="D30" s="310"/>
      <c r="E30" s="310"/>
    </row>
    <row r="31" customFormat="false" ht="15" hidden="false" customHeight="false" outlineLevel="0" collapsed="false">
      <c r="A31" s="202" t="s">
        <v>1048</v>
      </c>
      <c r="B31" s="307" t="s">
        <v>1049</v>
      </c>
      <c r="C31" s="156" t="s">
        <v>215</v>
      </c>
      <c r="D31" s="312" t="n">
        <v>205</v>
      </c>
      <c r="E31" s="312" t="n">
        <v>205</v>
      </c>
    </row>
    <row r="32" customFormat="false" ht="15" hidden="false" customHeight="false" outlineLevel="0" collapsed="false">
      <c r="A32" s="202" t="s">
        <v>1050</v>
      </c>
      <c r="B32" s="307" t="s">
        <v>1051</v>
      </c>
      <c r="C32" s="156" t="s">
        <v>215</v>
      </c>
      <c r="D32" s="312" t="n">
        <v>157</v>
      </c>
      <c r="E32" s="312" t="n">
        <v>157</v>
      </c>
    </row>
    <row r="33" customFormat="false" ht="15" hidden="false" customHeight="false" outlineLevel="0" collapsed="false">
      <c r="A33" s="202" t="s">
        <v>1052</v>
      </c>
      <c r="B33" s="307" t="s">
        <v>1053</v>
      </c>
      <c r="C33" s="156" t="s">
        <v>215</v>
      </c>
      <c r="D33" s="312" t="n">
        <v>148</v>
      </c>
      <c r="E33" s="312" t="n">
        <v>148</v>
      </c>
    </row>
    <row r="34" customFormat="false" ht="15" hidden="false" customHeight="false" outlineLevel="0" collapsed="false">
      <c r="A34" s="125" t="s">
        <v>1054</v>
      </c>
      <c r="B34" s="309"/>
      <c r="C34" s="150"/>
      <c r="D34" s="310"/>
      <c r="E34" s="310"/>
    </row>
    <row r="35" customFormat="false" ht="15" hidden="false" customHeight="false" outlineLevel="0" collapsed="false">
      <c r="A35" s="202" t="s">
        <v>1055</v>
      </c>
      <c r="B35" s="203" t="s">
        <v>1056</v>
      </c>
      <c r="C35" s="156" t="s">
        <v>215</v>
      </c>
      <c r="D35" s="308" t="n">
        <v>107</v>
      </c>
      <c r="E35" s="308" t="n">
        <v>107</v>
      </c>
    </row>
    <row r="36" customFormat="false" ht="15" hidden="false" customHeight="false" outlineLevel="0" collapsed="false">
      <c r="A36" s="202" t="s">
        <v>1057</v>
      </c>
      <c r="B36" s="203" t="s">
        <v>1058</v>
      </c>
      <c r="C36" s="156" t="s">
        <v>215</v>
      </c>
      <c r="D36" s="308" t="n">
        <v>107</v>
      </c>
      <c r="E36" s="308" t="n">
        <v>107</v>
      </c>
    </row>
    <row r="37" customFormat="false" ht="15" hidden="false" customHeight="false" outlineLevel="0" collapsed="false">
      <c r="A37" s="202" t="s">
        <v>1059</v>
      </c>
      <c r="B37" s="203" t="s">
        <v>1060</v>
      </c>
      <c r="C37" s="156" t="s">
        <v>215</v>
      </c>
      <c r="D37" s="308" t="n">
        <v>107</v>
      </c>
      <c r="E37" s="308" t="n">
        <v>107</v>
      </c>
    </row>
    <row r="38" customFormat="false" ht="15" hidden="false" customHeight="false" outlineLevel="0" collapsed="false">
      <c r="A38" s="125" t="s">
        <v>1061</v>
      </c>
      <c r="B38" s="309"/>
      <c r="C38" s="150"/>
      <c r="D38" s="310"/>
      <c r="E38" s="310"/>
    </row>
    <row r="39" customFormat="false" ht="15" hidden="false" customHeight="false" outlineLevel="0" collapsed="false">
      <c r="A39" s="202" t="s">
        <v>1062</v>
      </c>
      <c r="B39" s="203" t="s">
        <v>1063</v>
      </c>
      <c r="C39" s="156" t="s">
        <v>215</v>
      </c>
      <c r="D39" s="308" t="n">
        <v>74</v>
      </c>
      <c r="E39" s="308" t="n">
        <v>74</v>
      </c>
    </row>
    <row r="40" customFormat="false" ht="15" hidden="false" customHeight="false" outlineLevel="0" collapsed="false">
      <c r="A40" s="202" t="s">
        <v>1064</v>
      </c>
      <c r="B40" s="203" t="s">
        <v>1065</v>
      </c>
      <c r="C40" s="156" t="s">
        <v>215</v>
      </c>
      <c r="D40" s="308" t="n">
        <v>74</v>
      </c>
      <c r="E40" s="308" t="n">
        <v>74</v>
      </c>
    </row>
    <row r="41" customFormat="false" ht="15" hidden="false" customHeight="false" outlineLevel="0" collapsed="false">
      <c r="A41" s="202" t="s">
        <v>1066</v>
      </c>
      <c r="B41" s="203" t="s">
        <v>1067</v>
      </c>
      <c r="C41" s="156" t="s">
        <v>215</v>
      </c>
      <c r="D41" s="308" t="n">
        <v>260</v>
      </c>
      <c r="E41" s="308" t="n">
        <v>260</v>
      </c>
    </row>
    <row r="42" customFormat="false" ht="15" hidden="false" customHeight="false" outlineLevel="0" collapsed="false">
      <c r="A42" s="210" t="s">
        <v>1068</v>
      </c>
      <c r="B42" s="203" t="s">
        <v>1069</v>
      </c>
      <c r="C42" s="156" t="s">
        <v>215</v>
      </c>
      <c r="D42" s="308" t="n">
        <v>749</v>
      </c>
      <c r="E42" s="308" t="n">
        <v>749</v>
      </c>
    </row>
    <row r="43" customFormat="false" ht="15" hidden="false" customHeight="false" outlineLevel="0" collapsed="false">
      <c r="A43" s="202" t="s">
        <v>1070</v>
      </c>
      <c r="B43" s="203" t="s">
        <v>1071</v>
      </c>
      <c r="C43" s="156" t="s">
        <v>215</v>
      </c>
      <c r="D43" s="308" t="n">
        <v>1039</v>
      </c>
      <c r="E43" s="308" t="n">
        <v>1039</v>
      </c>
    </row>
    <row r="44" customFormat="false" ht="15.75" hidden="false" customHeight="false" outlineLevel="0" collapsed="false">
      <c r="A44" s="314" t="s">
        <v>1072</v>
      </c>
      <c r="B44" s="315" t="s">
        <v>1073</v>
      </c>
      <c r="C44" s="235" t="s">
        <v>215</v>
      </c>
      <c r="D44" s="316" t="n">
        <v>1039</v>
      </c>
      <c r="E44" s="316" t="n">
        <v>1039</v>
      </c>
    </row>
  </sheetData>
  <mergeCells count="1">
    <mergeCell ref="B1:D1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60.42"/>
    <col collapsed="false" customWidth="true" hidden="false" outlineLevel="0" max="5" min="4" style="129" width="9.14"/>
  </cols>
  <sheetData>
    <row r="1" customFormat="false" ht="19.5" hidden="false" customHeight="false" outlineLevel="0" collapsed="false">
      <c r="A1" s="6" t="s">
        <v>78</v>
      </c>
      <c r="B1" s="146" t="s">
        <v>1074</v>
      </c>
      <c r="C1" s="147"/>
      <c r="D1" s="148"/>
      <c r="E1" s="148"/>
    </row>
    <row r="2" customFormat="false" ht="15.75" hidden="false" customHeight="false" outlineLevel="0" collapsed="false">
      <c r="A2" s="125" t="s">
        <v>80</v>
      </c>
      <c r="B2" s="126" t="s">
        <v>81</v>
      </c>
      <c r="C2" s="127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1075</v>
      </c>
      <c r="B3" s="126"/>
      <c r="C3" s="127"/>
      <c r="D3" s="128"/>
      <c r="E3" s="128"/>
    </row>
    <row r="4" customFormat="false" ht="15" hidden="false" customHeight="false" outlineLevel="0" collapsed="false">
      <c r="A4" s="141" t="s">
        <v>1076</v>
      </c>
      <c r="B4" s="21" t="s">
        <v>1077</v>
      </c>
      <c r="C4" s="22" t="s">
        <v>195</v>
      </c>
      <c r="D4" s="51" t="n">
        <v>1858</v>
      </c>
      <c r="E4" s="51" t="n">
        <v>1858</v>
      </c>
    </row>
    <row r="5" customFormat="false" ht="15" hidden="false" customHeight="false" outlineLevel="0" collapsed="false">
      <c r="A5" s="125" t="s">
        <v>462</v>
      </c>
      <c r="B5" s="126"/>
      <c r="C5" s="127"/>
      <c r="D5" s="128"/>
      <c r="E5" s="128"/>
    </row>
    <row r="6" customFormat="false" ht="15" hidden="false" customHeight="false" outlineLevel="0" collapsed="false">
      <c r="A6" s="141" t="s">
        <v>519</v>
      </c>
      <c r="B6" s="21" t="s">
        <v>520</v>
      </c>
      <c r="C6" s="22" t="s">
        <v>200</v>
      </c>
      <c r="D6" s="51" t="n">
        <v>0</v>
      </c>
      <c r="E6" s="51" t="n">
        <v>0</v>
      </c>
    </row>
    <row r="7" customFormat="false" ht="15" hidden="false" customHeight="false" outlineLevel="0" collapsed="false">
      <c r="A7" s="141" t="s">
        <v>521</v>
      </c>
      <c r="B7" s="21" t="s">
        <v>522</v>
      </c>
      <c r="C7" s="22" t="s">
        <v>200</v>
      </c>
      <c r="D7" s="51" t="n">
        <v>0</v>
      </c>
      <c r="E7" s="51" t="n">
        <v>0</v>
      </c>
    </row>
    <row r="8" customFormat="false" ht="15" hidden="false" customHeight="false" outlineLevel="0" collapsed="false">
      <c r="A8" s="141" t="s">
        <v>523</v>
      </c>
      <c r="B8" s="21" t="s">
        <v>524</v>
      </c>
      <c r="C8" s="22" t="s">
        <v>200</v>
      </c>
      <c r="D8" s="51" t="n">
        <v>0</v>
      </c>
      <c r="E8" s="51" t="n">
        <v>0</v>
      </c>
    </row>
    <row r="9" customFormat="false" ht="15" hidden="false" customHeight="false" outlineLevel="0" collapsed="false">
      <c r="A9" s="141" t="s">
        <v>525</v>
      </c>
      <c r="B9" s="21" t="s">
        <v>526</v>
      </c>
      <c r="C9" s="22" t="s">
        <v>200</v>
      </c>
      <c r="D9" s="51" t="n">
        <v>0</v>
      </c>
      <c r="E9" s="51" t="n">
        <v>0</v>
      </c>
    </row>
    <row r="10" customFormat="false" ht="15" hidden="false" customHeight="false" outlineLevel="0" collapsed="false">
      <c r="A10" s="141" t="s">
        <v>535</v>
      </c>
      <c r="B10" s="21" t="s">
        <v>536</v>
      </c>
      <c r="C10" s="22" t="s">
        <v>215</v>
      </c>
      <c r="D10" s="51" t="n">
        <v>146</v>
      </c>
      <c r="E10" s="51" t="n">
        <v>146</v>
      </c>
    </row>
    <row r="11" customFormat="false" ht="15" hidden="false" customHeight="false" outlineLevel="0" collapsed="false">
      <c r="A11" s="141" t="s">
        <v>527</v>
      </c>
      <c r="B11" s="21" t="s">
        <v>528</v>
      </c>
      <c r="C11" s="22" t="s">
        <v>215</v>
      </c>
      <c r="D11" s="74" t="n">
        <v>1236</v>
      </c>
      <c r="E11" s="74" t="n">
        <v>1236</v>
      </c>
    </row>
    <row r="12" customFormat="false" ht="15" hidden="false" customHeight="false" outlineLevel="0" collapsed="false">
      <c r="A12" s="141" t="s">
        <v>529</v>
      </c>
      <c r="B12" s="21" t="s">
        <v>530</v>
      </c>
      <c r="C12" s="22" t="s">
        <v>215</v>
      </c>
      <c r="D12" s="74" t="n">
        <v>1236</v>
      </c>
      <c r="E12" s="74" t="n">
        <v>1236</v>
      </c>
    </row>
    <row r="13" customFormat="false" ht="15" hidden="false" customHeight="false" outlineLevel="0" collapsed="false">
      <c r="A13" s="141" t="s">
        <v>531</v>
      </c>
      <c r="B13" s="21" t="s">
        <v>532</v>
      </c>
      <c r="C13" s="22" t="s">
        <v>215</v>
      </c>
      <c r="D13" s="74" t="n">
        <v>1236</v>
      </c>
      <c r="E13" s="74" t="n">
        <v>1236</v>
      </c>
    </row>
    <row r="14" customFormat="false" ht="15" hidden="false" customHeight="false" outlineLevel="0" collapsed="false">
      <c r="A14" s="141" t="s">
        <v>533</v>
      </c>
      <c r="B14" s="21" t="s">
        <v>534</v>
      </c>
      <c r="C14" s="22" t="s">
        <v>215</v>
      </c>
      <c r="D14" s="74" t="n">
        <v>1236</v>
      </c>
      <c r="E14" s="74" t="n">
        <v>1236</v>
      </c>
    </row>
    <row r="15" customFormat="false" ht="15" hidden="false" customHeight="false" outlineLevel="0" collapsed="false">
      <c r="A15" s="125" t="s">
        <v>471</v>
      </c>
      <c r="B15" s="126"/>
      <c r="C15" s="127"/>
      <c r="D15" s="128"/>
      <c r="E15" s="128"/>
    </row>
    <row r="16" customFormat="false" ht="15" hidden="false" customHeight="false" outlineLevel="0" collapsed="false">
      <c r="A16" s="165" t="s">
        <v>537</v>
      </c>
      <c r="B16" s="21" t="s">
        <v>538</v>
      </c>
      <c r="C16" s="22" t="s">
        <v>200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165" t="s">
        <v>539</v>
      </c>
      <c r="B17" s="21" t="s">
        <v>540</v>
      </c>
      <c r="C17" s="22" t="s">
        <v>200</v>
      </c>
      <c r="D17" s="51" t="n">
        <v>0</v>
      </c>
      <c r="E17" s="51" t="n">
        <v>0</v>
      </c>
    </row>
    <row r="18" customFormat="false" ht="15" hidden="false" customHeight="false" outlineLevel="0" collapsed="false">
      <c r="A18" s="165" t="s">
        <v>541</v>
      </c>
      <c r="B18" s="21" t="s">
        <v>542</v>
      </c>
      <c r="C18" s="22" t="s">
        <v>215</v>
      </c>
      <c r="D18" s="74" t="n">
        <v>84</v>
      </c>
      <c r="E18" s="74" t="n">
        <v>84</v>
      </c>
    </row>
    <row r="19" customFormat="false" ht="15" hidden="false" customHeight="false" outlineLevel="0" collapsed="false">
      <c r="A19" s="165" t="s">
        <v>91</v>
      </c>
      <c r="B19" s="21" t="s">
        <v>92</v>
      </c>
      <c r="C19" s="22" t="s">
        <v>215</v>
      </c>
      <c r="D19" s="51" t="n">
        <v>376</v>
      </c>
      <c r="E19" s="51" t="n">
        <v>376</v>
      </c>
    </row>
    <row r="20" customFormat="false" ht="15" hidden="false" customHeight="false" outlineLevel="0" collapsed="false">
      <c r="A20" s="165" t="s">
        <v>93</v>
      </c>
      <c r="B20" s="21" t="s">
        <v>94</v>
      </c>
      <c r="C20" s="22" t="s">
        <v>215</v>
      </c>
      <c r="D20" s="51" t="n">
        <v>376</v>
      </c>
      <c r="E20" s="51" t="n">
        <v>376</v>
      </c>
    </row>
    <row r="21" customFormat="false" ht="15" hidden="false" customHeight="false" outlineLevel="0" collapsed="false">
      <c r="A21" s="165" t="s">
        <v>95</v>
      </c>
      <c r="B21" s="21" t="s">
        <v>96</v>
      </c>
      <c r="C21" s="22" t="s">
        <v>215</v>
      </c>
      <c r="D21" s="51" t="n">
        <v>376</v>
      </c>
      <c r="E21" s="51" t="n">
        <v>376</v>
      </c>
    </row>
    <row r="22" customFormat="false" ht="15" hidden="false" customHeight="false" outlineLevel="0" collapsed="false">
      <c r="A22" s="165" t="s">
        <v>97</v>
      </c>
      <c r="B22" s="21" t="s">
        <v>98</v>
      </c>
      <c r="C22" s="22" t="s">
        <v>215</v>
      </c>
      <c r="D22" s="51" t="n">
        <v>376</v>
      </c>
      <c r="E22" s="51" t="n">
        <v>376</v>
      </c>
    </row>
    <row r="23" customFormat="false" ht="15" hidden="false" customHeight="false" outlineLevel="0" collapsed="false">
      <c r="A23" s="165" t="s">
        <v>99</v>
      </c>
      <c r="B23" s="21" t="s">
        <v>100</v>
      </c>
      <c r="C23" s="22" t="s">
        <v>215</v>
      </c>
      <c r="D23" s="51" t="n">
        <v>376</v>
      </c>
      <c r="E23" s="51" t="n">
        <v>376</v>
      </c>
    </row>
    <row r="24" customFormat="false" ht="15" hidden="false" customHeight="false" outlineLevel="0" collapsed="false">
      <c r="A24" s="165" t="s">
        <v>101</v>
      </c>
      <c r="B24" s="21" t="s">
        <v>102</v>
      </c>
      <c r="C24" s="22" t="s">
        <v>215</v>
      </c>
      <c r="D24" s="51" t="n">
        <v>376</v>
      </c>
      <c r="E24" s="51" t="n">
        <v>376</v>
      </c>
    </row>
    <row r="25" customFormat="false" ht="15" hidden="false" customHeight="false" outlineLevel="0" collapsed="false">
      <c r="A25" s="165" t="s">
        <v>543</v>
      </c>
      <c r="B25" s="21" t="s">
        <v>114</v>
      </c>
      <c r="C25" s="22" t="s">
        <v>215</v>
      </c>
      <c r="D25" s="51" t="n">
        <v>933</v>
      </c>
      <c r="E25" s="51" t="n">
        <v>933</v>
      </c>
    </row>
    <row r="26" customFormat="false" ht="15" hidden="false" customHeight="false" outlineLevel="0" collapsed="false">
      <c r="A26" s="165" t="s">
        <v>544</v>
      </c>
      <c r="B26" s="21" t="s">
        <v>116</v>
      </c>
      <c r="C26" s="22" t="s">
        <v>215</v>
      </c>
      <c r="D26" s="51" t="n">
        <v>933</v>
      </c>
      <c r="E26" s="51" t="n">
        <v>933</v>
      </c>
    </row>
    <row r="27" customFormat="false" ht="15" hidden="false" customHeight="false" outlineLevel="0" collapsed="false">
      <c r="A27" s="165" t="s">
        <v>545</v>
      </c>
      <c r="B27" s="21" t="s">
        <v>546</v>
      </c>
      <c r="C27" s="22" t="s">
        <v>215</v>
      </c>
      <c r="D27" s="51" t="n">
        <v>933</v>
      </c>
      <c r="E27" s="51" t="n">
        <v>933</v>
      </c>
    </row>
    <row r="28" customFormat="false" ht="15" hidden="false" customHeight="false" outlineLevel="0" collapsed="false">
      <c r="A28" s="165" t="s">
        <v>547</v>
      </c>
      <c r="B28" s="21" t="s">
        <v>120</v>
      </c>
      <c r="C28" s="22" t="s">
        <v>215</v>
      </c>
      <c r="D28" s="51" t="n">
        <v>1169</v>
      </c>
      <c r="E28" s="51" t="n">
        <v>1169</v>
      </c>
    </row>
    <row r="29" customFormat="false" ht="15" hidden="false" customHeight="false" outlineLevel="0" collapsed="false">
      <c r="A29" s="165" t="s">
        <v>548</v>
      </c>
      <c r="B29" s="21" t="s">
        <v>122</v>
      </c>
      <c r="C29" s="22" t="s">
        <v>215</v>
      </c>
      <c r="D29" s="51" t="n">
        <v>1169</v>
      </c>
      <c r="E29" s="51" t="n">
        <v>1169</v>
      </c>
    </row>
    <row r="30" customFormat="false" ht="15" hidden="false" customHeight="false" outlineLevel="0" collapsed="false">
      <c r="A30" s="165" t="s">
        <v>549</v>
      </c>
      <c r="B30" s="21" t="s">
        <v>124</v>
      </c>
      <c r="C30" s="22" t="s">
        <v>215</v>
      </c>
      <c r="D30" s="51" t="n">
        <v>1169</v>
      </c>
      <c r="E30" s="51" t="n">
        <v>1169</v>
      </c>
    </row>
    <row r="31" customFormat="false" ht="15" hidden="false" customHeight="false" outlineLevel="0" collapsed="false">
      <c r="A31" s="165" t="s">
        <v>550</v>
      </c>
      <c r="B31" s="21" t="s">
        <v>126</v>
      </c>
      <c r="C31" s="22" t="s">
        <v>215</v>
      </c>
      <c r="D31" s="51" t="n">
        <v>1207</v>
      </c>
      <c r="E31" s="51" t="n">
        <v>1207</v>
      </c>
    </row>
    <row r="32" customFormat="false" ht="15" hidden="false" customHeight="false" outlineLevel="0" collapsed="false">
      <c r="A32" s="165" t="s">
        <v>551</v>
      </c>
      <c r="B32" s="21" t="s">
        <v>128</v>
      </c>
      <c r="C32" s="22" t="s">
        <v>215</v>
      </c>
      <c r="D32" s="51" t="n">
        <v>1207</v>
      </c>
      <c r="E32" s="51" t="n">
        <v>1207</v>
      </c>
    </row>
    <row r="33" customFormat="false" ht="15" hidden="false" customHeight="false" outlineLevel="0" collapsed="false">
      <c r="A33" s="165" t="s">
        <v>552</v>
      </c>
      <c r="B33" s="21" t="s">
        <v>130</v>
      </c>
      <c r="C33" s="22" t="s">
        <v>215</v>
      </c>
      <c r="D33" s="51" t="n">
        <v>1207</v>
      </c>
      <c r="E33" s="51" t="n">
        <v>1207</v>
      </c>
    </row>
    <row r="34" customFormat="false" ht="15" hidden="false" customHeight="false" outlineLevel="0" collapsed="false">
      <c r="A34" s="165" t="s">
        <v>553</v>
      </c>
      <c r="B34" s="21" t="s">
        <v>132</v>
      </c>
      <c r="C34" s="22" t="s">
        <v>215</v>
      </c>
      <c r="D34" s="51" t="n">
        <v>1972</v>
      </c>
      <c r="E34" s="51" t="n">
        <v>1972</v>
      </c>
    </row>
    <row r="35" customFormat="false" ht="15" hidden="false" customHeight="false" outlineLevel="0" collapsed="false">
      <c r="A35" s="165" t="s">
        <v>554</v>
      </c>
      <c r="B35" s="21" t="s">
        <v>134</v>
      </c>
      <c r="C35" s="22" t="s">
        <v>215</v>
      </c>
      <c r="D35" s="51" t="n">
        <v>1972</v>
      </c>
      <c r="E35" s="51" t="n">
        <v>1972</v>
      </c>
    </row>
    <row r="36" customFormat="false" ht="15" hidden="false" customHeight="false" outlineLevel="0" collapsed="false">
      <c r="A36" s="165" t="s">
        <v>555</v>
      </c>
      <c r="B36" s="21" t="s">
        <v>136</v>
      </c>
      <c r="C36" s="22" t="s">
        <v>215</v>
      </c>
      <c r="D36" s="51" t="n">
        <v>1972</v>
      </c>
      <c r="E36" s="51" t="n">
        <v>1972</v>
      </c>
    </row>
    <row r="37" customFormat="false" ht="15" hidden="false" customHeight="false" outlineLevel="0" collapsed="false">
      <c r="A37" s="125" t="s">
        <v>1078</v>
      </c>
      <c r="B37" s="126"/>
      <c r="C37" s="127"/>
      <c r="D37" s="128"/>
      <c r="E37" s="128"/>
    </row>
    <row r="38" customFormat="false" ht="15" hidden="false" customHeight="false" outlineLevel="0" collapsed="false">
      <c r="A38" s="141" t="s">
        <v>159</v>
      </c>
      <c r="B38" s="21" t="s">
        <v>483</v>
      </c>
      <c r="C38" s="22" t="s">
        <v>200</v>
      </c>
      <c r="D38" s="51" t="n">
        <v>0</v>
      </c>
      <c r="E38" s="51" t="n">
        <v>0</v>
      </c>
    </row>
    <row r="39" customFormat="false" ht="15" hidden="false" customHeight="false" outlineLevel="0" collapsed="false">
      <c r="A39" s="125" t="s">
        <v>153</v>
      </c>
      <c r="B39" s="126"/>
      <c r="C39" s="127"/>
      <c r="D39" s="128"/>
      <c r="E39" s="128"/>
    </row>
    <row r="40" customFormat="false" ht="15" hidden="false" customHeight="false" outlineLevel="0" collapsed="false">
      <c r="A40" s="141" t="s">
        <v>556</v>
      </c>
      <c r="B40" s="21" t="s">
        <v>557</v>
      </c>
      <c r="C40" s="22" t="s">
        <v>200</v>
      </c>
      <c r="D40" s="51" t="n">
        <v>0</v>
      </c>
      <c r="E40" s="51" t="n">
        <v>0</v>
      </c>
    </row>
    <row r="41" customFormat="false" ht="15" hidden="false" customHeight="false" outlineLevel="0" collapsed="false">
      <c r="A41" s="141" t="s">
        <v>558</v>
      </c>
      <c r="B41" s="21" t="s">
        <v>559</v>
      </c>
      <c r="C41" s="22" t="s">
        <v>215</v>
      </c>
      <c r="D41" s="51" t="n">
        <v>140</v>
      </c>
      <c r="E41" s="51" t="n">
        <v>140</v>
      </c>
    </row>
    <row r="42" customFormat="false" ht="15" hidden="false" customHeight="false" outlineLevel="0" collapsed="false">
      <c r="A42" s="141" t="s">
        <v>560</v>
      </c>
      <c r="B42" s="21" t="s">
        <v>561</v>
      </c>
      <c r="C42" s="22" t="s">
        <v>215</v>
      </c>
      <c r="D42" s="51" t="n">
        <v>152</v>
      </c>
      <c r="E42" s="51" t="n">
        <v>152</v>
      </c>
    </row>
    <row r="43" customFormat="false" ht="15" hidden="false" customHeight="false" outlineLevel="0" collapsed="false">
      <c r="A43" s="141" t="s">
        <v>562</v>
      </c>
      <c r="B43" s="21" t="s">
        <v>563</v>
      </c>
      <c r="C43" s="22" t="s">
        <v>215</v>
      </c>
      <c r="D43" s="51" t="n">
        <v>284</v>
      </c>
      <c r="E43" s="51" t="n">
        <v>284</v>
      </c>
    </row>
    <row r="44" customFormat="false" ht="15" hidden="false" customHeight="false" outlineLevel="0" collapsed="false">
      <c r="A44" s="141" t="s">
        <v>564</v>
      </c>
      <c r="B44" s="21" t="s">
        <v>622</v>
      </c>
      <c r="C44" s="22" t="s">
        <v>215</v>
      </c>
      <c r="D44" s="51" t="n">
        <v>208</v>
      </c>
      <c r="E44" s="51" t="n">
        <v>208</v>
      </c>
    </row>
    <row r="45" customFormat="false" ht="15" hidden="false" customHeight="false" outlineLevel="0" collapsed="false">
      <c r="A45" s="141" t="s">
        <v>566</v>
      </c>
      <c r="B45" s="21" t="s">
        <v>624</v>
      </c>
      <c r="C45" s="22" t="s">
        <v>215</v>
      </c>
      <c r="D45" s="51" t="n">
        <v>333</v>
      </c>
      <c r="E45" s="51" t="n">
        <v>333</v>
      </c>
    </row>
    <row r="46" customFormat="false" ht="15" hidden="false" customHeight="false" outlineLevel="0" collapsed="false">
      <c r="A46" s="125" t="s">
        <v>568</v>
      </c>
      <c r="B46" s="126"/>
      <c r="C46" s="127"/>
      <c r="D46" s="128"/>
      <c r="E46" s="128"/>
    </row>
    <row r="47" customFormat="false" ht="15" hidden="false" customHeight="false" outlineLevel="0" collapsed="false">
      <c r="A47" s="141" t="s">
        <v>569</v>
      </c>
      <c r="B47" s="21" t="s">
        <v>570</v>
      </c>
      <c r="C47" s="22" t="s">
        <v>200</v>
      </c>
      <c r="D47" s="51" t="n">
        <v>0</v>
      </c>
      <c r="E47" s="51" t="n">
        <v>0</v>
      </c>
    </row>
    <row r="48" customFormat="false" ht="15" hidden="false" customHeight="false" outlineLevel="0" collapsed="false">
      <c r="A48" s="141" t="s">
        <v>571</v>
      </c>
      <c r="B48" s="21" t="s">
        <v>572</v>
      </c>
      <c r="C48" s="22" t="s">
        <v>200</v>
      </c>
      <c r="D48" s="51" t="n">
        <v>0</v>
      </c>
      <c r="E48" s="51" t="n">
        <v>0</v>
      </c>
    </row>
    <row r="49" customFormat="false" ht="15" hidden="false" customHeight="false" outlineLevel="0" collapsed="false">
      <c r="A49" s="141" t="s">
        <v>573</v>
      </c>
      <c r="B49" s="21" t="s">
        <v>574</v>
      </c>
      <c r="C49" s="22" t="s">
        <v>200</v>
      </c>
      <c r="D49" s="51" t="n">
        <v>0</v>
      </c>
      <c r="E49" s="51" t="n">
        <v>0</v>
      </c>
    </row>
    <row r="50" customFormat="false" ht="15" hidden="false" customHeight="false" outlineLevel="0" collapsed="false">
      <c r="A50" s="141" t="s">
        <v>575</v>
      </c>
      <c r="B50" s="21" t="s">
        <v>576</v>
      </c>
      <c r="C50" s="22" t="s">
        <v>200</v>
      </c>
      <c r="D50" s="51" t="n">
        <v>0</v>
      </c>
      <c r="E50" s="51" t="n">
        <v>0</v>
      </c>
    </row>
    <row r="51" customFormat="false" ht="15" hidden="false" customHeight="false" outlineLevel="0" collapsed="false">
      <c r="A51" s="141" t="s">
        <v>577</v>
      </c>
      <c r="B51" s="21" t="s">
        <v>578</v>
      </c>
      <c r="C51" s="22" t="s">
        <v>200</v>
      </c>
      <c r="D51" s="51" t="n">
        <v>0</v>
      </c>
      <c r="E51" s="51" t="n">
        <v>0</v>
      </c>
    </row>
    <row r="52" customFormat="false" ht="15" hidden="false" customHeight="false" outlineLevel="0" collapsed="false">
      <c r="A52" s="141" t="s">
        <v>579</v>
      </c>
      <c r="B52" s="21" t="s">
        <v>580</v>
      </c>
      <c r="C52" s="22" t="s">
        <v>215</v>
      </c>
      <c r="D52" s="51" t="n">
        <v>505</v>
      </c>
      <c r="E52" s="51" t="n">
        <v>505</v>
      </c>
    </row>
    <row r="53" customFormat="false" ht="15" hidden="false" customHeight="false" outlineLevel="0" collapsed="false">
      <c r="A53" s="141" t="s">
        <v>581</v>
      </c>
      <c r="B53" s="21" t="s">
        <v>582</v>
      </c>
      <c r="C53" s="22" t="s">
        <v>215</v>
      </c>
      <c r="D53" s="51" t="n">
        <v>505</v>
      </c>
      <c r="E53" s="51" t="n">
        <v>505</v>
      </c>
    </row>
    <row r="54" customFormat="false" ht="15" hidden="false" customHeight="false" outlineLevel="0" collapsed="false">
      <c r="A54" s="141" t="s">
        <v>583</v>
      </c>
      <c r="B54" s="21" t="s">
        <v>584</v>
      </c>
      <c r="C54" s="22" t="s">
        <v>215</v>
      </c>
      <c r="D54" s="51" t="n">
        <v>505</v>
      </c>
      <c r="E54" s="51" t="n">
        <v>505</v>
      </c>
    </row>
    <row r="55" customFormat="false" ht="15" hidden="false" customHeight="false" outlineLevel="0" collapsed="false">
      <c r="A55" s="141" t="s">
        <v>585</v>
      </c>
      <c r="B55" s="158" t="s">
        <v>586</v>
      </c>
      <c r="C55" s="22" t="s">
        <v>215</v>
      </c>
      <c r="D55" s="51" t="n">
        <v>505</v>
      </c>
      <c r="E55" s="51" t="n">
        <v>505</v>
      </c>
    </row>
    <row r="56" customFormat="false" ht="15" hidden="false" customHeight="false" outlineLevel="0" collapsed="false">
      <c r="A56" s="125" t="s">
        <v>269</v>
      </c>
      <c r="B56" s="126"/>
      <c r="C56" s="127"/>
      <c r="D56" s="128"/>
      <c r="E56" s="128"/>
    </row>
    <row r="57" customFormat="false" ht="15" hidden="false" customHeight="false" outlineLevel="0" collapsed="false">
      <c r="A57" s="141" t="s">
        <v>1079</v>
      </c>
      <c r="B57" s="21" t="s">
        <v>590</v>
      </c>
      <c r="C57" s="22" t="s">
        <v>215</v>
      </c>
      <c r="D57" s="51" t="n">
        <v>297</v>
      </c>
      <c r="E57" s="51" t="n">
        <v>297</v>
      </c>
    </row>
    <row r="58" customFormat="false" ht="15" hidden="false" customHeight="false" outlineLevel="0" collapsed="false">
      <c r="A58" s="141" t="s">
        <v>1080</v>
      </c>
      <c r="B58" s="21" t="s">
        <v>1081</v>
      </c>
      <c r="C58" s="22" t="s">
        <v>215</v>
      </c>
      <c r="D58" s="51" t="n">
        <v>73</v>
      </c>
      <c r="E58" s="51" t="n">
        <v>73</v>
      </c>
    </row>
    <row r="59" customFormat="false" ht="15" hidden="false" customHeight="false" outlineLevel="0" collapsed="false">
      <c r="A59" s="141" t="s">
        <v>1082</v>
      </c>
      <c r="B59" s="21" t="s">
        <v>1083</v>
      </c>
      <c r="C59" s="22" t="s">
        <v>215</v>
      </c>
      <c r="D59" s="51" t="n">
        <v>303</v>
      </c>
      <c r="E59" s="51" t="n">
        <v>303</v>
      </c>
    </row>
    <row r="60" customFormat="false" ht="15" hidden="false" customHeight="false" outlineLevel="0" collapsed="false">
      <c r="A60" s="141" t="s">
        <v>1084</v>
      </c>
      <c r="B60" s="21" t="s">
        <v>1085</v>
      </c>
      <c r="C60" s="22" t="s">
        <v>215</v>
      </c>
      <c r="D60" s="51" t="n">
        <v>388</v>
      </c>
      <c r="E60" s="51" t="n">
        <v>388</v>
      </c>
    </row>
    <row r="61" customFormat="false" ht="15" hidden="false" customHeight="false" outlineLevel="0" collapsed="false">
      <c r="A61" s="141" t="s">
        <v>1086</v>
      </c>
      <c r="B61" s="21" t="s">
        <v>1087</v>
      </c>
      <c r="C61" s="22" t="s">
        <v>215</v>
      </c>
      <c r="D61" s="51" t="n">
        <v>303</v>
      </c>
      <c r="E61" s="51" t="n">
        <v>303</v>
      </c>
    </row>
    <row r="62" customFormat="false" ht="15" hidden="false" customHeight="false" outlineLevel="0" collapsed="false">
      <c r="A62" s="141" t="s">
        <v>1088</v>
      </c>
      <c r="B62" s="21" t="s">
        <v>1089</v>
      </c>
      <c r="C62" s="22" t="s">
        <v>215</v>
      </c>
      <c r="D62" s="51" t="n">
        <v>388</v>
      </c>
      <c r="E62" s="51" t="n">
        <v>388</v>
      </c>
    </row>
    <row r="63" s="23" customFormat="true" ht="15" hidden="false" customHeight="false" outlineLevel="0" collapsed="false">
      <c r="A63" s="141" t="s">
        <v>1090</v>
      </c>
      <c r="B63" s="21" t="s">
        <v>1091</v>
      </c>
      <c r="C63" s="22" t="s">
        <v>215</v>
      </c>
      <c r="D63" s="74" t="n">
        <v>312</v>
      </c>
      <c r="E63" s="74" t="n">
        <v>312</v>
      </c>
    </row>
    <row r="64" s="23" customFormat="true" ht="15" hidden="false" customHeight="false" outlineLevel="0" collapsed="false">
      <c r="A64" s="141" t="s">
        <v>1092</v>
      </c>
      <c r="B64" s="21" t="s">
        <v>1093</v>
      </c>
      <c r="C64" s="22" t="s">
        <v>215</v>
      </c>
      <c r="D64" s="74" t="n">
        <v>312</v>
      </c>
      <c r="E64" s="74" t="n">
        <v>312</v>
      </c>
    </row>
    <row r="65" customFormat="false" ht="15" hidden="false" customHeight="false" outlineLevel="0" collapsed="false">
      <c r="A65" s="141" t="s">
        <v>1094</v>
      </c>
      <c r="B65" s="21" t="s">
        <v>1095</v>
      </c>
      <c r="C65" s="22" t="s">
        <v>215</v>
      </c>
      <c r="D65" s="51" t="n">
        <v>93</v>
      </c>
      <c r="E65" s="51" t="n">
        <v>93</v>
      </c>
    </row>
    <row r="66" customFormat="false" ht="15" hidden="false" customHeight="false" outlineLevel="0" collapsed="false">
      <c r="A66" s="141" t="s">
        <v>1096</v>
      </c>
      <c r="B66" s="21" t="s">
        <v>1097</v>
      </c>
      <c r="C66" s="22" t="s">
        <v>215</v>
      </c>
      <c r="D66" s="51" t="n">
        <v>93</v>
      </c>
      <c r="E66" s="51" t="n">
        <v>93</v>
      </c>
    </row>
    <row r="67" customFormat="false" ht="15" hidden="false" customHeight="false" outlineLevel="0" collapsed="false">
      <c r="A67" s="141" t="s">
        <v>1098</v>
      </c>
      <c r="B67" s="21" t="s">
        <v>1099</v>
      </c>
      <c r="C67" s="22" t="s">
        <v>215</v>
      </c>
      <c r="D67" s="51" t="n">
        <v>177</v>
      </c>
      <c r="E67" s="51" t="n">
        <v>177</v>
      </c>
    </row>
    <row r="68" customFormat="false" ht="15.75" hidden="false" customHeight="false" outlineLevel="0" collapsed="false">
      <c r="A68" s="144" t="s">
        <v>1100</v>
      </c>
      <c r="B68" s="118" t="s">
        <v>1101</v>
      </c>
      <c r="C68" s="35" t="s">
        <v>215</v>
      </c>
      <c r="D68" s="105" t="n">
        <v>177</v>
      </c>
      <c r="E68" s="105" t="n">
        <v>177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7375E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65.42"/>
    <col collapsed="false" customWidth="true" hidden="false" outlineLevel="0" max="5" min="4" style="0" width="8.42"/>
  </cols>
  <sheetData>
    <row r="1" customFormat="false" ht="15" hidden="false" customHeight="false" outlineLevel="0" collapsed="false">
      <c r="A1" s="6" t="s">
        <v>78</v>
      </c>
      <c r="B1" s="37" t="s">
        <v>176</v>
      </c>
      <c r="C1" s="38"/>
      <c r="D1" s="38"/>
      <c r="E1" s="38"/>
    </row>
    <row r="2" customFormat="false" ht="15" hidden="false" customHeight="false" outlineLevel="0" collapsed="false">
      <c r="A2" s="8" t="s">
        <v>80</v>
      </c>
      <c r="B2" s="9" t="s">
        <v>81</v>
      </c>
      <c r="C2" s="10"/>
      <c r="D2" s="11" t="s">
        <v>82</v>
      </c>
      <c r="E2" s="11" t="s">
        <v>83</v>
      </c>
    </row>
    <row r="3" customFormat="false" ht="15" hidden="false" customHeight="false" outlineLevel="0" collapsed="false">
      <c r="A3" s="12" t="s">
        <v>177</v>
      </c>
      <c r="B3" s="13" t="s">
        <v>178</v>
      </c>
      <c r="C3" s="14"/>
      <c r="D3" s="29" t="n">
        <v>3819</v>
      </c>
      <c r="E3" s="29" t="n">
        <v>3819</v>
      </c>
    </row>
    <row r="4" customFormat="false" ht="15" hidden="false" customHeight="false" outlineLevel="0" collapsed="false">
      <c r="A4" s="16" t="s">
        <v>86</v>
      </c>
      <c r="B4" s="17"/>
      <c r="C4" s="18"/>
      <c r="D4" s="19"/>
      <c r="E4" s="19"/>
    </row>
    <row r="5" customFormat="false" ht="15" hidden="false" customHeight="false" outlineLevel="0" collapsed="false">
      <c r="A5" s="20" t="s">
        <v>87</v>
      </c>
      <c r="B5" s="21" t="s">
        <v>88</v>
      </c>
      <c r="C5" s="22" t="s">
        <v>89</v>
      </c>
      <c r="D5" s="15" t="n">
        <v>0</v>
      </c>
      <c r="E5" s="15" t="n">
        <v>0</v>
      </c>
    </row>
    <row r="6" customFormat="false" ht="15" hidden="false" customHeight="false" outlineLevel="0" collapsed="false">
      <c r="A6" s="16" t="s">
        <v>90</v>
      </c>
      <c r="B6" s="17"/>
      <c r="C6" s="18"/>
      <c r="D6" s="19"/>
      <c r="E6" s="19"/>
    </row>
    <row r="7" customFormat="false" ht="15" hidden="false" customHeight="false" outlineLevel="0" collapsed="false">
      <c r="A7" s="20" t="s">
        <v>91</v>
      </c>
      <c r="B7" s="21" t="s">
        <v>92</v>
      </c>
      <c r="C7" s="22" t="s">
        <v>89</v>
      </c>
      <c r="D7" s="15" t="n">
        <v>0</v>
      </c>
      <c r="E7" s="15" t="n">
        <v>0</v>
      </c>
    </row>
    <row r="8" customFormat="false" ht="15" hidden="false" customHeight="false" outlineLevel="0" collapsed="false">
      <c r="A8" s="20" t="s">
        <v>93</v>
      </c>
      <c r="B8" s="21" t="s">
        <v>94</v>
      </c>
      <c r="C8" s="22" t="s">
        <v>89</v>
      </c>
      <c r="D8" s="15" t="n">
        <v>0</v>
      </c>
      <c r="E8" s="15" t="n">
        <v>0</v>
      </c>
    </row>
    <row r="9" customFormat="false" ht="15" hidden="false" customHeight="false" outlineLevel="0" collapsed="false">
      <c r="A9" s="20" t="s">
        <v>95</v>
      </c>
      <c r="B9" s="21" t="s">
        <v>96</v>
      </c>
      <c r="C9" s="22" t="s">
        <v>89</v>
      </c>
      <c r="D9" s="15" t="n">
        <v>0</v>
      </c>
      <c r="E9" s="15" t="n">
        <v>0</v>
      </c>
    </row>
    <row r="10" customFormat="false" ht="15" hidden="false" customHeight="false" outlineLevel="0" collapsed="false">
      <c r="A10" s="20" t="s">
        <v>97</v>
      </c>
      <c r="B10" s="21" t="s">
        <v>98</v>
      </c>
      <c r="C10" s="22" t="s">
        <v>89</v>
      </c>
      <c r="D10" s="15" t="n">
        <v>0</v>
      </c>
      <c r="E10" s="15" t="n">
        <v>0</v>
      </c>
    </row>
    <row r="11" customFormat="false" ht="15" hidden="false" customHeight="false" outlineLevel="0" collapsed="false">
      <c r="A11" s="20" t="s">
        <v>99</v>
      </c>
      <c r="B11" s="21" t="s">
        <v>100</v>
      </c>
      <c r="C11" s="22" t="s">
        <v>89</v>
      </c>
      <c r="D11" s="15" t="n">
        <v>0</v>
      </c>
      <c r="E11" s="15" t="n">
        <v>0</v>
      </c>
    </row>
    <row r="12" customFormat="false" ht="15" hidden="false" customHeight="false" outlineLevel="0" collapsed="false">
      <c r="A12" s="20" t="s">
        <v>101</v>
      </c>
      <c r="B12" s="21" t="s">
        <v>102</v>
      </c>
      <c r="C12" s="22" t="s">
        <v>89</v>
      </c>
      <c r="D12" s="15" t="n">
        <v>0</v>
      </c>
      <c r="E12" s="15" t="n">
        <v>0</v>
      </c>
    </row>
    <row r="13" customFormat="false" ht="15" hidden="false" customHeight="false" outlineLevel="0" collapsed="false">
      <c r="A13" s="16" t="s">
        <v>103</v>
      </c>
      <c r="B13" s="17"/>
      <c r="C13" s="18"/>
      <c r="D13" s="19"/>
      <c r="E13" s="19"/>
    </row>
    <row r="14" customFormat="false" ht="15" hidden="false" customHeight="false" outlineLevel="0" collapsed="false">
      <c r="A14" s="20" t="s">
        <v>104</v>
      </c>
      <c r="B14" s="21" t="s">
        <v>105</v>
      </c>
      <c r="C14" s="22" t="s">
        <v>106</v>
      </c>
      <c r="D14" s="15" t="n">
        <v>334</v>
      </c>
      <c r="E14" s="15" t="n">
        <v>334</v>
      </c>
    </row>
    <row r="15" s="23" customFormat="true" ht="15" hidden="false" customHeight="false" outlineLevel="0" collapsed="false">
      <c r="A15" s="20" t="s">
        <v>107</v>
      </c>
      <c r="B15" s="21" t="s">
        <v>108</v>
      </c>
      <c r="C15" s="22" t="s">
        <v>106</v>
      </c>
      <c r="D15" s="15" t="n">
        <v>93</v>
      </c>
      <c r="E15" s="15" t="n">
        <v>93</v>
      </c>
    </row>
    <row r="16" s="23" customFormat="true" ht="15" hidden="false" customHeight="false" outlineLevel="0" collapsed="false">
      <c r="A16" s="20" t="s">
        <v>109</v>
      </c>
      <c r="B16" s="21" t="s">
        <v>110</v>
      </c>
      <c r="C16" s="22" t="s">
        <v>106</v>
      </c>
      <c r="D16" s="15" t="n">
        <v>122</v>
      </c>
      <c r="E16" s="15" t="n">
        <v>122</v>
      </c>
    </row>
    <row r="17" s="23" customFormat="true" ht="15" hidden="false" customHeight="false" outlineLevel="0" collapsed="false">
      <c r="A17" s="20" t="s">
        <v>111</v>
      </c>
      <c r="B17" s="21" t="s">
        <v>112</v>
      </c>
      <c r="C17" s="22" t="s">
        <v>106</v>
      </c>
      <c r="D17" s="15" t="n">
        <v>125</v>
      </c>
      <c r="E17" s="15" t="n">
        <v>125</v>
      </c>
    </row>
    <row r="18" customFormat="false" ht="15" hidden="false" customHeight="false" outlineLevel="0" collapsed="false">
      <c r="A18" s="20" t="s">
        <v>179</v>
      </c>
      <c r="B18" s="21" t="s">
        <v>114</v>
      </c>
      <c r="C18" s="22" t="s">
        <v>106</v>
      </c>
      <c r="D18" s="15" t="n">
        <v>444</v>
      </c>
      <c r="E18" s="15" t="n">
        <v>444</v>
      </c>
    </row>
    <row r="19" customFormat="false" ht="15" hidden="false" customHeight="false" outlineLevel="0" collapsed="false">
      <c r="A19" s="20" t="s">
        <v>115</v>
      </c>
      <c r="B19" s="21" t="s">
        <v>116</v>
      </c>
      <c r="C19" s="22" t="s">
        <v>106</v>
      </c>
      <c r="D19" s="15" t="n">
        <v>444</v>
      </c>
      <c r="E19" s="15" t="n">
        <v>444</v>
      </c>
    </row>
    <row r="20" customFormat="false" ht="15" hidden="false" customHeight="false" outlineLevel="0" collapsed="false">
      <c r="A20" s="20" t="s">
        <v>117</v>
      </c>
      <c r="B20" s="21" t="s">
        <v>118</v>
      </c>
      <c r="C20" s="22" t="s">
        <v>106</v>
      </c>
      <c r="D20" s="15" t="n">
        <v>444</v>
      </c>
      <c r="E20" s="15" t="n">
        <v>444</v>
      </c>
    </row>
    <row r="21" customFormat="false" ht="15" hidden="false" customHeight="false" outlineLevel="0" collapsed="false">
      <c r="A21" s="20" t="s">
        <v>119</v>
      </c>
      <c r="B21" s="21" t="s">
        <v>120</v>
      </c>
      <c r="C21" s="22" t="s">
        <v>106</v>
      </c>
      <c r="D21" s="15" t="n">
        <v>618</v>
      </c>
      <c r="E21" s="15" t="n">
        <v>618</v>
      </c>
    </row>
    <row r="22" customFormat="false" ht="15" hidden="false" customHeight="false" outlineLevel="0" collapsed="false">
      <c r="A22" s="20" t="s">
        <v>121</v>
      </c>
      <c r="B22" s="21" t="s">
        <v>122</v>
      </c>
      <c r="C22" s="22" t="s">
        <v>106</v>
      </c>
      <c r="D22" s="15" t="n">
        <v>618</v>
      </c>
      <c r="E22" s="15" t="n">
        <v>618</v>
      </c>
    </row>
    <row r="23" customFormat="false" ht="15" hidden="false" customHeight="false" outlineLevel="0" collapsed="false">
      <c r="A23" s="20" t="s">
        <v>123</v>
      </c>
      <c r="B23" s="21" t="s">
        <v>124</v>
      </c>
      <c r="C23" s="22" t="s">
        <v>106</v>
      </c>
      <c r="D23" s="15" t="n">
        <v>618</v>
      </c>
      <c r="E23" s="15" t="n">
        <v>618</v>
      </c>
    </row>
    <row r="24" customFormat="false" ht="15" hidden="false" customHeight="false" outlineLevel="0" collapsed="false">
      <c r="A24" s="20" t="s">
        <v>125</v>
      </c>
      <c r="B24" s="21" t="s">
        <v>126</v>
      </c>
      <c r="C24" s="22" t="s">
        <v>106</v>
      </c>
      <c r="D24" s="15" t="n">
        <v>713</v>
      </c>
      <c r="E24" s="15" t="n">
        <v>713</v>
      </c>
    </row>
    <row r="25" customFormat="false" ht="15" hidden="false" customHeight="false" outlineLevel="0" collapsed="false">
      <c r="A25" s="20" t="s">
        <v>127</v>
      </c>
      <c r="B25" s="21" t="s">
        <v>128</v>
      </c>
      <c r="C25" s="22" t="s">
        <v>106</v>
      </c>
      <c r="D25" s="15" t="n">
        <v>713</v>
      </c>
      <c r="E25" s="15" t="n">
        <v>713</v>
      </c>
    </row>
    <row r="26" customFormat="false" ht="15" hidden="false" customHeight="false" outlineLevel="0" collapsed="false">
      <c r="A26" s="20" t="s">
        <v>129</v>
      </c>
      <c r="B26" s="21" t="s">
        <v>130</v>
      </c>
      <c r="C26" s="22" t="s">
        <v>106</v>
      </c>
      <c r="D26" s="15" t="n">
        <v>713</v>
      </c>
      <c r="E26" s="15" t="n">
        <v>713</v>
      </c>
    </row>
    <row r="27" customFormat="false" ht="15" hidden="false" customHeight="false" outlineLevel="0" collapsed="false">
      <c r="A27" s="20" t="s">
        <v>131</v>
      </c>
      <c r="B27" s="21" t="s">
        <v>132</v>
      </c>
      <c r="C27" s="22" t="s">
        <v>106</v>
      </c>
      <c r="D27" s="15" t="n">
        <v>1803</v>
      </c>
      <c r="E27" s="15" t="n">
        <v>1803</v>
      </c>
    </row>
    <row r="28" customFormat="false" ht="15" hidden="false" customHeight="false" outlineLevel="0" collapsed="false">
      <c r="A28" s="20" t="s">
        <v>133</v>
      </c>
      <c r="B28" s="21" t="s">
        <v>134</v>
      </c>
      <c r="C28" s="22" t="s">
        <v>106</v>
      </c>
      <c r="D28" s="15" t="n">
        <v>1803</v>
      </c>
      <c r="E28" s="15" t="n">
        <v>1803</v>
      </c>
    </row>
    <row r="29" customFormat="false" ht="15" hidden="false" customHeight="false" outlineLevel="0" collapsed="false">
      <c r="A29" s="20" t="s">
        <v>135</v>
      </c>
      <c r="B29" s="21" t="s">
        <v>136</v>
      </c>
      <c r="C29" s="22" t="s">
        <v>106</v>
      </c>
      <c r="D29" s="15" t="n">
        <v>1803</v>
      </c>
      <c r="E29" s="15" t="n">
        <v>1803</v>
      </c>
    </row>
    <row r="30" customFormat="false" ht="15" hidden="false" customHeight="false" outlineLevel="0" collapsed="false">
      <c r="A30" s="16" t="s">
        <v>137</v>
      </c>
      <c r="B30" s="17"/>
      <c r="C30" s="18"/>
      <c r="D30" s="19"/>
      <c r="E30" s="19"/>
    </row>
    <row r="31" customFormat="false" ht="15" hidden="false" customHeight="false" outlineLevel="0" collapsed="false">
      <c r="A31" s="20" t="s">
        <v>138</v>
      </c>
      <c r="B31" s="21" t="s">
        <v>139</v>
      </c>
      <c r="C31" s="22" t="s">
        <v>89</v>
      </c>
      <c r="D31" s="15" t="n">
        <v>0</v>
      </c>
      <c r="E31" s="15" t="n">
        <v>0</v>
      </c>
    </row>
    <row r="32" customFormat="false" ht="15" hidden="false" customHeight="false" outlineLevel="0" collapsed="false">
      <c r="A32" s="16" t="s">
        <v>140</v>
      </c>
      <c r="B32" s="17"/>
      <c r="C32" s="18"/>
      <c r="D32" s="19" t="n">
        <v>0</v>
      </c>
      <c r="E32" s="19" t="n">
        <v>0</v>
      </c>
    </row>
    <row r="33" customFormat="false" ht="15" hidden="false" customHeight="false" outlineLevel="0" collapsed="false">
      <c r="A33" s="20" t="s">
        <v>141</v>
      </c>
      <c r="B33" s="13" t="s">
        <v>142</v>
      </c>
      <c r="C33" s="14" t="s">
        <v>89</v>
      </c>
      <c r="D33" s="15" t="n">
        <v>0</v>
      </c>
      <c r="E33" s="15" t="n">
        <v>0</v>
      </c>
    </row>
    <row r="34" customFormat="false" ht="15" hidden="false" customHeight="false" outlineLevel="0" collapsed="false">
      <c r="A34" s="20" t="s">
        <v>143</v>
      </c>
      <c r="B34" s="13" t="s">
        <v>144</v>
      </c>
      <c r="C34" s="14" t="s">
        <v>89</v>
      </c>
      <c r="D34" s="15" t="n">
        <v>0</v>
      </c>
      <c r="E34" s="15" t="n">
        <v>0</v>
      </c>
    </row>
    <row r="35" customFormat="false" ht="15" hidden="false" customHeight="false" outlineLevel="0" collapsed="false">
      <c r="A35" s="20" t="s">
        <v>145</v>
      </c>
      <c r="B35" s="13" t="s">
        <v>146</v>
      </c>
      <c r="C35" s="14" t="s">
        <v>89</v>
      </c>
      <c r="D35" s="15" t="n">
        <v>0</v>
      </c>
      <c r="E35" s="15" t="n">
        <v>0</v>
      </c>
    </row>
    <row r="36" customFormat="false" ht="15" hidden="false" customHeight="false" outlineLevel="0" collapsed="false">
      <c r="A36" s="20" t="s">
        <v>147</v>
      </c>
      <c r="B36" s="13" t="s">
        <v>148</v>
      </c>
      <c r="C36" s="14" t="s">
        <v>89</v>
      </c>
      <c r="D36" s="15" t="n">
        <v>0</v>
      </c>
      <c r="E36" s="15" t="n">
        <v>0</v>
      </c>
    </row>
    <row r="37" customFormat="false" ht="15" hidden="false" customHeight="false" outlineLevel="0" collapsed="false">
      <c r="A37" s="20" t="s">
        <v>149</v>
      </c>
      <c r="B37" s="13" t="s">
        <v>150</v>
      </c>
      <c r="C37" s="14" t="s">
        <v>89</v>
      </c>
      <c r="D37" s="15" t="n">
        <v>0</v>
      </c>
      <c r="E37" s="15" t="n">
        <v>0</v>
      </c>
    </row>
    <row r="38" customFormat="false" ht="15" hidden="false" customHeight="false" outlineLevel="0" collapsed="false">
      <c r="A38" s="20" t="s">
        <v>151</v>
      </c>
      <c r="B38" s="13" t="s">
        <v>152</v>
      </c>
      <c r="C38" s="14" t="s">
        <v>89</v>
      </c>
      <c r="D38" s="15" t="n">
        <v>0</v>
      </c>
      <c r="E38" s="15" t="n">
        <v>0</v>
      </c>
    </row>
    <row r="39" customFormat="false" ht="15" hidden="false" customHeight="false" outlineLevel="0" collapsed="false">
      <c r="A39" s="16" t="s">
        <v>153</v>
      </c>
      <c r="B39" s="17"/>
      <c r="C39" s="18"/>
      <c r="D39" s="19"/>
      <c r="E39" s="19"/>
    </row>
    <row r="40" customFormat="false" ht="15" hidden="false" customHeight="false" outlineLevel="0" collapsed="false">
      <c r="A40" s="20" t="s">
        <v>154</v>
      </c>
      <c r="B40" s="24" t="s">
        <v>155</v>
      </c>
      <c r="C40" s="14" t="s">
        <v>89</v>
      </c>
      <c r="D40" s="25" t="n">
        <v>0</v>
      </c>
      <c r="E40" s="25" t="n">
        <v>0</v>
      </c>
    </row>
    <row r="41" customFormat="false" ht="15" hidden="false" customHeight="false" outlineLevel="0" collapsed="false">
      <c r="A41" s="16" t="s">
        <v>156</v>
      </c>
      <c r="B41" s="26"/>
      <c r="C41" s="27"/>
      <c r="D41" s="28"/>
      <c r="E41" s="28"/>
    </row>
    <row r="42" customFormat="false" ht="15" hidden="false" customHeight="false" outlineLevel="0" collapsed="false">
      <c r="A42" s="20" t="s">
        <v>157</v>
      </c>
      <c r="B42" s="21" t="s">
        <v>158</v>
      </c>
      <c r="C42" s="22" t="s">
        <v>89</v>
      </c>
      <c r="D42" s="15" t="n">
        <v>0</v>
      </c>
      <c r="E42" s="15" t="n">
        <v>0</v>
      </c>
    </row>
    <row r="43" customFormat="false" ht="15" hidden="false" customHeight="false" outlineLevel="0" collapsed="false">
      <c r="A43" s="20" t="s">
        <v>159</v>
      </c>
      <c r="B43" s="21" t="s">
        <v>160</v>
      </c>
      <c r="C43" s="22" t="s">
        <v>89</v>
      </c>
      <c r="D43" s="15" t="n">
        <v>0</v>
      </c>
      <c r="E43" s="15" t="n">
        <v>0</v>
      </c>
    </row>
    <row r="44" customFormat="false" ht="15" hidden="false" customHeight="false" outlineLevel="0" collapsed="false">
      <c r="A44" s="16" t="s">
        <v>161</v>
      </c>
      <c r="B44" s="26"/>
      <c r="C44" s="27"/>
      <c r="D44" s="28"/>
      <c r="E44" s="28"/>
    </row>
    <row r="45" customFormat="false" ht="15" hidden="false" customHeight="false" outlineLevel="0" collapsed="false">
      <c r="A45" s="20" t="s">
        <v>180</v>
      </c>
      <c r="B45" s="13" t="s">
        <v>163</v>
      </c>
      <c r="C45" s="14"/>
      <c r="D45" s="25" t="n">
        <v>103</v>
      </c>
      <c r="E45" s="25" t="n">
        <v>103</v>
      </c>
    </row>
    <row r="46" customFormat="false" ht="15" hidden="false" customHeight="false" outlineLevel="0" collapsed="false">
      <c r="A46" s="20" t="s">
        <v>164</v>
      </c>
      <c r="B46" s="13" t="s">
        <v>181</v>
      </c>
      <c r="C46" s="14"/>
      <c r="D46" s="25" t="n">
        <v>151</v>
      </c>
      <c r="E46" s="25" t="n">
        <v>151</v>
      </c>
    </row>
    <row r="47" customFormat="false" ht="15" hidden="false" customHeight="false" outlineLevel="0" collapsed="false">
      <c r="A47" s="20" t="s">
        <v>166</v>
      </c>
      <c r="B47" s="13" t="s">
        <v>167</v>
      </c>
      <c r="C47" s="14"/>
      <c r="D47" s="25" t="n">
        <v>260</v>
      </c>
      <c r="E47" s="25" t="n">
        <v>260</v>
      </c>
    </row>
    <row r="48" customFormat="false" ht="15" hidden="false" customHeight="false" outlineLevel="0" collapsed="false">
      <c r="A48" s="20" t="s">
        <v>182</v>
      </c>
      <c r="B48" s="13" t="s">
        <v>183</v>
      </c>
      <c r="C48" s="14"/>
      <c r="D48" s="25" t="n">
        <v>90</v>
      </c>
      <c r="E48" s="25" t="n">
        <v>90</v>
      </c>
    </row>
    <row r="49" customFormat="false" ht="15" hidden="false" customHeight="false" outlineLevel="0" collapsed="false">
      <c r="A49" s="20" t="s">
        <v>184</v>
      </c>
      <c r="B49" s="24" t="s">
        <v>185</v>
      </c>
      <c r="C49" s="14"/>
      <c r="D49" s="25" t="n">
        <v>348</v>
      </c>
      <c r="E49" s="25" t="n">
        <v>348</v>
      </c>
    </row>
    <row r="50" customFormat="false" ht="15" hidden="false" customHeight="false" outlineLevel="0" collapsed="false">
      <c r="A50" s="30" t="n">
        <v>1120657010</v>
      </c>
      <c r="B50" s="24" t="s">
        <v>186</v>
      </c>
      <c r="C50" s="14"/>
      <c r="D50" s="25" t="n">
        <v>483</v>
      </c>
      <c r="E50" s="25" t="n">
        <v>483</v>
      </c>
    </row>
    <row r="51" customFormat="false" ht="15" hidden="false" customHeight="false" outlineLevel="0" collapsed="false">
      <c r="A51" s="30" t="n">
        <v>1120657051</v>
      </c>
      <c r="B51" s="24" t="s">
        <v>187</v>
      </c>
      <c r="C51" s="14"/>
      <c r="D51" s="25" t="n">
        <v>628</v>
      </c>
      <c r="E51" s="25" t="n">
        <v>628</v>
      </c>
    </row>
    <row r="52" customFormat="false" ht="15" hidden="false" customHeight="false" outlineLevel="0" collapsed="false">
      <c r="A52" s="30" t="n">
        <v>1120657020</v>
      </c>
      <c r="B52" s="24" t="s">
        <v>188</v>
      </c>
      <c r="C52" s="14"/>
      <c r="D52" s="25" t="n">
        <v>628</v>
      </c>
      <c r="E52" s="25" t="n">
        <v>628</v>
      </c>
    </row>
    <row r="53" customFormat="false" ht="15" hidden="false" customHeight="false" outlineLevel="0" collapsed="false">
      <c r="A53" s="30" t="n">
        <v>1140657010</v>
      </c>
      <c r="B53" s="24" t="s">
        <v>189</v>
      </c>
      <c r="C53" s="14"/>
      <c r="D53" s="25" t="n">
        <v>781</v>
      </c>
      <c r="E53" s="25" t="n">
        <v>781</v>
      </c>
    </row>
    <row r="54" customFormat="false" ht="15" hidden="false" customHeight="false" outlineLevel="0" collapsed="false">
      <c r="A54" s="30" t="n">
        <v>1140657051</v>
      </c>
      <c r="B54" s="24" t="s">
        <v>190</v>
      </c>
      <c r="C54" s="14"/>
      <c r="D54" s="25" t="n">
        <v>992</v>
      </c>
      <c r="E54" s="25" t="n">
        <v>992</v>
      </c>
    </row>
    <row r="55" customFormat="false" ht="15.75" hidden="false" customHeight="false" outlineLevel="0" collapsed="false">
      <c r="A55" s="33" t="n">
        <v>1140657020</v>
      </c>
      <c r="B55" s="39" t="s">
        <v>191</v>
      </c>
      <c r="C55" s="40"/>
      <c r="D55" s="41" t="n">
        <v>992</v>
      </c>
      <c r="E55" s="41" t="n">
        <v>992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62.57"/>
    <col collapsed="false" customWidth="true" hidden="false" outlineLevel="0" max="5" min="4" style="129" width="9.14"/>
  </cols>
  <sheetData>
    <row r="1" customFormat="false" ht="15.75" hidden="false" customHeight="false" outlineLevel="0" collapsed="false">
      <c r="A1" s="6" t="s">
        <v>78</v>
      </c>
      <c r="B1" s="164" t="s">
        <v>1102</v>
      </c>
      <c r="C1" s="147"/>
      <c r="D1" s="148"/>
      <c r="E1" s="148"/>
    </row>
    <row r="2" customFormat="false" ht="15.75" hidden="false" customHeight="false" outlineLevel="0" collapsed="false">
      <c r="A2" s="125" t="s">
        <v>80</v>
      </c>
      <c r="B2" s="126" t="s">
        <v>1103</v>
      </c>
      <c r="C2" s="127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1104</v>
      </c>
      <c r="B3" s="126"/>
      <c r="C3" s="127"/>
      <c r="D3" s="128"/>
      <c r="E3" s="128"/>
    </row>
    <row r="4" customFormat="false" ht="15" hidden="false" customHeight="false" outlineLevel="0" collapsed="false">
      <c r="A4" s="141" t="s">
        <v>1105</v>
      </c>
      <c r="B4" s="21" t="s">
        <v>1106</v>
      </c>
      <c r="C4" s="22" t="s">
        <v>195</v>
      </c>
      <c r="D4" s="51" t="n">
        <v>1787</v>
      </c>
      <c r="E4" s="51" t="n">
        <v>1787</v>
      </c>
    </row>
    <row r="5" customFormat="false" ht="15" hidden="false" customHeight="false" outlineLevel="0" collapsed="false">
      <c r="A5" s="125" t="s">
        <v>462</v>
      </c>
      <c r="B5" s="126"/>
      <c r="C5" s="127"/>
      <c r="D5" s="128"/>
      <c r="E5" s="128"/>
    </row>
    <row r="6" customFormat="false" ht="15" hidden="false" customHeight="false" outlineLevel="0" collapsed="false">
      <c r="A6" s="141" t="s">
        <v>1107</v>
      </c>
      <c r="B6" s="21" t="s">
        <v>520</v>
      </c>
      <c r="C6" s="22" t="s">
        <v>200</v>
      </c>
      <c r="D6" s="51" t="n">
        <v>0</v>
      </c>
      <c r="E6" s="51" t="n">
        <v>0</v>
      </c>
    </row>
    <row r="7" customFormat="false" ht="15" hidden="false" customHeight="false" outlineLevel="0" collapsed="false">
      <c r="A7" s="141" t="s">
        <v>1108</v>
      </c>
      <c r="B7" s="21" t="s">
        <v>522</v>
      </c>
      <c r="C7" s="22" t="s">
        <v>200</v>
      </c>
      <c r="D7" s="51" t="n">
        <v>0</v>
      </c>
      <c r="E7" s="51" t="n">
        <v>0</v>
      </c>
    </row>
    <row r="8" customFormat="false" ht="15" hidden="false" customHeight="false" outlineLevel="0" collapsed="false">
      <c r="A8" s="141" t="s">
        <v>1109</v>
      </c>
      <c r="B8" s="21" t="s">
        <v>528</v>
      </c>
      <c r="C8" s="22" t="s">
        <v>215</v>
      </c>
      <c r="D8" s="51" t="n">
        <v>1188</v>
      </c>
      <c r="E8" s="51" t="n">
        <v>1188</v>
      </c>
    </row>
    <row r="9" customFormat="false" ht="15" hidden="false" customHeight="false" outlineLevel="0" collapsed="false">
      <c r="A9" s="141" t="s">
        <v>1110</v>
      </c>
      <c r="B9" s="21" t="s">
        <v>530</v>
      </c>
      <c r="C9" s="22" t="s">
        <v>215</v>
      </c>
      <c r="D9" s="51" t="n">
        <v>1188</v>
      </c>
      <c r="E9" s="51" t="n">
        <v>1188</v>
      </c>
    </row>
    <row r="10" customFormat="false" ht="15" hidden="false" customHeight="false" outlineLevel="0" collapsed="false">
      <c r="A10" s="125" t="s">
        <v>471</v>
      </c>
      <c r="B10" s="126"/>
      <c r="C10" s="127"/>
      <c r="D10" s="128"/>
      <c r="E10" s="128"/>
    </row>
    <row r="11" customFormat="false" ht="15" hidden="false" customHeight="false" outlineLevel="0" collapsed="false">
      <c r="A11" s="165" t="s">
        <v>537</v>
      </c>
      <c r="B11" s="21" t="s">
        <v>538</v>
      </c>
      <c r="C11" s="22" t="s">
        <v>200</v>
      </c>
      <c r="D11" s="51" t="n">
        <v>0</v>
      </c>
      <c r="E11" s="51" t="n">
        <v>0</v>
      </c>
    </row>
    <row r="12" customFormat="false" ht="15" hidden="false" customHeight="false" outlineLevel="0" collapsed="false">
      <c r="A12" s="165" t="s">
        <v>539</v>
      </c>
      <c r="B12" s="21" t="s">
        <v>540</v>
      </c>
      <c r="C12" s="22" t="s">
        <v>200</v>
      </c>
      <c r="D12" s="51" t="n">
        <v>0</v>
      </c>
      <c r="E12" s="51" t="n">
        <v>0</v>
      </c>
    </row>
    <row r="13" customFormat="false" ht="15" hidden="false" customHeight="false" outlineLevel="0" collapsed="false">
      <c r="A13" s="165" t="s">
        <v>541</v>
      </c>
      <c r="B13" s="21" t="s">
        <v>542</v>
      </c>
      <c r="C13" s="22" t="s">
        <v>215</v>
      </c>
      <c r="D13" s="74" t="n">
        <v>84</v>
      </c>
      <c r="E13" s="74" t="n">
        <v>84</v>
      </c>
    </row>
    <row r="14" customFormat="false" ht="15" hidden="false" customHeight="false" outlineLevel="0" collapsed="false">
      <c r="A14" s="165" t="s">
        <v>91</v>
      </c>
      <c r="B14" s="21" t="s">
        <v>92</v>
      </c>
      <c r="C14" s="22" t="s">
        <v>215</v>
      </c>
      <c r="D14" s="51" t="n">
        <v>376</v>
      </c>
      <c r="E14" s="51" t="n">
        <v>376</v>
      </c>
    </row>
    <row r="15" customFormat="false" ht="15" hidden="false" customHeight="false" outlineLevel="0" collapsed="false">
      <c r="A15" s="165" t="s">
        <v>93</v>
      </c>
      <c r="B15" s="21" t="s">
        <v>94</v>
      </c>
      <c r="C15" s="22" t="s">
        <v>215</v>
      </c>
      <c r="D15" s="51" t="n">
        <v>376</v>
      </c>
      <c r="E15" s="51" t="n">
        <v>376</v>
      </c>
    </row>
    <row r="16" customFormat="false" ht="15" hidden="false" customHeight="false" outlineLevel="0" collapsed="false">
      <c r="A16" s="165" t="s">
        <v>95</v>
      </c>
      <c r="B16" s="21" t="s">
        <v>96</v>
      </c>
      <c r="C16" s="22" t="s">
        <v>215</v>
      </c>
      <c r="D16" s="51" t="n">
        <v>376</v>
      </c>
      <c r="E16" s="51" t="n">
        <v>376</v>
      </c>
    </row>
    <row r="17" customFormat="false" ht="15" hidden="false" customHeight="false" outlineLevel="0" collapsed="false">
      <c r="A17" s="165" t="s">
        <v>97</v>
      </c>
      <c r="B17" s="21" t="s">
        <v>98</v>
      </c>
      <c r="C17" s="22" t="s">
        <v>215</v>
      </c>
      <c r="D17" s="51" t="n">
        <v>376</v>
      </c>
      <c r="E17" s="51" t="n">
        <v>376</v>
      </c>
    </row>
    <row r="18" customFormat="false" ht="15" hidden="false" customHeight="false" outlineLevel="0" collapsed="false">
      <c r="A18" s="165" t="s">
        <v>99</v>
      </c>
      <c r="B18" s="21" t="s">
        <v>100</v>
      </c>
      <c r="C18" s="22" t="s">
        <v>215</v>
      </c>
      <c r="D18" s="51" t="n">
        <v>376</v>
      </c>
      <c r="E18" s="51" t="n">
        <v>376</v>
      </c>
    </row>
    <row r="19" customFormat="false" ht="15" hidden="false" customHeight="false" outlineLevel="0" collapsed="false">
      <c r="A19" s="165" t="s">
        <v>101</v>
      </c>
      <c r="B19" s="21" t="s">
        <v>102</v>
      </c>
      <c r="C19" s="22" t="s">
        <v>215</v>
      </c>
      <c r="D19" s="51" t="n">
        <v>376</v>
      </c>
      <c r="E19" s="51" t="n">
        <v>376</v>
      </c>
    </row>
    <row r="20" customFormat="false" ht="15" hidden="false" customHeight="false" outlineLevel="0" collapsed="false">
      <c r="A20" s="165" t="s">
        <v>543</v>
      </c>
      <c r="B20" s="21" t="s">
        <v>114</v>
      </c>
      <c r="C20" s="22" t="s">
        <v>215</v>
      </c>
      <c r="D20" s="51" t="n">
        <v>933</v>
      </c>
      <c r="E20" s="51" t="n">
        <v>933</v>
      </c>
    </row>
    <row r="21" customFormat="false" ht="15" hidden="false" customHeight="false" outlineLevel="0" collapsed="false">
      <c r="A21" s="165" t="s">
        <v>544</v>
      </c>
      <c r="B21" s="21" t="s">
        <v>116</v>
      </c>
      <c r="C21" s="22" t="s">
        <v>215</v>
      </c>
      <c r="D21" s="51" t="n">
        <v>933</v>
      </c>
      <c r="E21" s="51" t="n">
        <v>933</v>
      </c>
    </row>
    <row r="22" customFormat="false" ht="15" hidden="false" customHeight="false" outlineLevel="0" collapsed="false">
      <c r="A22" s="165" t="s">
        <v>545</v>
      </c>
      <c r="B22" s="21" t="s">
        <v>546</v>
      </c>
      <c r="C22" s="22" t="s">
        <v>215</v>
      </c>
      <c r="D22" s="51" t="n">
        <v>933</v>
      </c>
      <c r="E22" s="51" t="n">
        <v>933</v>
      </c>
    </row>
    <row r="23" customFormat="false" ht="15" hidden="false" customHeight="false" outlineLevel="0" collapsed="false">
      <c r="A23" s="165" t="s">
        <v>547</v>
      </c>
      <c r="B23" s="21" t="s">
        <v>120</v>
      </c>
      <c r="C23" s="22" t="s">
        <v>215</v>
      </c>
      <c r="D23" s="51" t="n">
        <v>1169</v>
      </c>
      <c r="E23" s="51" t="n">
        <v>1169</v>
      </c>
    </row>
    <row r="24" customFormat="false" ht="15" hidden="false" customHeight="false" outlineLevel="0" collapsed="false">
      <c r="A24" s="165" t="s">
        <v>548</v>
      </c>
      <c r="B24" s="21" t="s">
        <v>122</v>
      </c>
      <c r="C24" s="22" t="s">
        <v>215</v>
      </c>
      <c r="D24" s="51" t="n">
        <v>1169</v>
      </c>
      <c r="E24" s="51" t="n">
        <v>1169</v>
      </c>
    </row>
    <row r="25" customFormat="false" ht="15" hidden="false" customHeight="false" outlineLevel="0" collapsed="false">
      <c r="A25" s="165" t="s">
        <v>549</v>
      </c>
      <c r="B25" s="21" t="s">
        <v>124</v>
      </c>
      <c r="C25" s="22" t="s">
        <v>215</v>
      </c>
      <c r="D25" s="51" t="n">
        <v>1169</v>
      </c>
      <c r="E25" s="51" t="n">
        <v>1169</v>
      </c>
    </row>
    <row r="26" customFormat="false" ht="15" hidden="false" customHeight="false" outlineLevel="0" collapsed="false">
      <c r="A26" s="165" t="s">
        <v>550</v>
      </c>
      <c r="B26" s="21" t="s">
        <v>126</v>
      </c>
      <c r="C26" s="22" t="s">
        <v>215</v>
      </c>
      <c r="D26" s="51" t="n">
        <v>1207</v>
      </c>
      <c r="E26" s="51" t="n">
        <v>1207</v>
      </c>
    </row>
    <row r="27" customFormat="false" ht="15" hidden="false" customHeight="false" outlineLevel="0" collapsed="false">
      <c r="A27" s="165" t="s">
        <v>551</v>
      </c>
      <c r="B27" s="21" t="s">
        <v>128</v>
      </c>
      <c r="C27" s="22" t="s">
        <v>215</v>
      </c>
      <c r="D27" s="51" t="n">
        <v>1207</v>
      </c>
      <c r="E27" s="51" t="n">
        <v>1207</v>
      </c>
    </row>
    <row r="28" customFormat="false" ht="15" hidden="false" customHeight="false" outlineLevel="0" collapsed="false">
      <c r="A28" s="165" t="s">
        <v>552</v>
      </c>
      <c r="B28" s="21" t="s">
        <v>130</v>
      </c>
      <c r="C28" s="22" t="s">
        <v>215</v>
      </c>
      <c r="D28" s="51" t="n">
        <v>1207</v>
      </c>
      <c r="E28" s="51" t="n">
        <v>1207</v>
      </c>
    </row>
    <row r="29" customFormat="false" ht="15" hidden="false" customHeight="false" outlineLevel="0" collapsed="false">
      <c r="A29" s="165" t="s">
        <v>553</v>
      </c>
      <c r="B29" s="21" t="s">
        <v>132</v>
      </c>
      <c r="C29" s="22" t="s">
        <v>215</v>
      </c>
      <c r="D29" s="51" t="n">
        <v>1972</v>
      </c>
      <c r="E29" s="51" t="n">
        <v>1972</v>
      </c>
    </row>
    <row r="30" customFormat="false" ht="15" hidden="false" customHeight="false" outlineLevel="0" collapsed="false">
      <c r="A30" s="165" t="s">
        <v>554</v>
      </c>
      <c r="B30" s="21" t="s">
        <v>134</v>
      </c>
      <c r="C30" s="22" t="s">
        <v>215</v>
      </c>
      <c r="D30" s="51" t="n">
        <v>1972</v>
      </c>
      <c r="E30" s="51" t="n">
        <v>1972</v>
      </c>
    </row>
    <row r="31" customFormat="false" ht="15" hidden="false" customHeight="false" outlineLevel="0" collapsed="false">
      <c r="A31" s="165" t="s">
        <v>555</v>
      </c>
      <c r="B31" s="21" t="s">
        <v>136</v>
      </c>
      <c r="C31" s="22" t="s">
        <v>215</v>
      </c>
      <c r="D31" s="51" t="n">
        <v>1972</v>
      </c>
      <c r="E31" s="51" t="n">
        <v>1972</v>
      </c>
    </row>
    <row r="32" customFormat="false" ht="15" hidden="false" customHeight="false" outlineLevel="0" collapsed="false">
      <c r="A32" s="125" t="s">
        <v>1078</v>
      </c>
      <c r="B32" s="126"/>
      <c r="C32" s="127"/>
      <c r="D32" s="128"/>
      <c r="E32" s="128"/>
    </row>
    <row r="33" customFormat="false" ht="15" hidden="false" customHeight="false" outlineLevel="0" collapsed="false">
      <c r="A33" s="141" t="s">
        <v>159</v>
      </c>
      <c r="B33" s="21" t="s">
        <v>483</v>
      </c>
      <c r="C33" s="22" t="s">
        <v>200</v>
      </c>
      <c r="D33" s="51" t="n">
        <v>0</v>
      </c>
      <c r="E33" s="51" t="n">
        <v>0</v>
      </c>
    </row>
    <row r="34" customFormat="false" ht="15" hidden="false" customHeight="false" outlineLevel="0" collapsed="false">
      <c r="A34" s="125" t="s">
        <v>153</v>
      </c>
      <c r="B34" s="126"/>
      <c r="C34" s="127"/>
      <c r="D34" s="128"/>
      <c r="E34" s="128"/>
    </row>
    <row r="35" customFormat="false" ht="15" hidden="false" customHeight="false" outlineLevel="0" collapsed="false">
      <c r="A35" s="141" t="s">
        <v>556</v>
      </c>
      <c r="B35" s="21" t="s">
        <v>557</v>
      </c>
      <c r="C35" s="22" t="s">
        <v>195</v>
      </c>
      <c r="D35" s="51" t="n">
        <v>0</v>
      </c>
      <c r="E35" s="51" t="n">
        <v>0</v>
      </c>
    </row>
    <row r="36" customFormat="false" ht="15" hidden="false" customHeight="false" outlineLevel="0" collapsed="false">
      <c r="A36" s="141" t="s">
        <v>558</v>
      </c>
      <c r="B36" s="21" t="s">
        <v>559</v>
      </c>
      <c r="C36" s="22" t="s">
        <v>215</v>
      </c>
      <c r="D36" s="51" t="n">
        <v>140</v>
      </c>
      <c r="E36" s="51" t="n">
        <v>140</v>
      </c>
    </row>
    <row r="37" customFormat="false" ht="15" hidden="false" customHeight="false" outlineLevel="0" collapsed="false">
      <c r="A37" s="141" t="s">
        <v>560</v>
      </c>
      <c r="B37" s="21" t="s">
        <v>561</v>
      </c>
      <c r="C37" s="22" t="s">
        <v>215</v>
      </c>
      <c r="D37" s="51" t="n">
        <v>152</v>
      </c>
      <c r="E37" s="51" t="n">
        <v>152</v>
      </c>
    </row>
    <row r="38" customFormat="false" ht="15" hidden="false" customHeight="false" outlineLevel="0" collapsed="false">
      <c r="A38" s="141" t="s">
        <v>562</v>
      </c>
      <c r="B38" s="21" t="s">
        <v>563</v>
      </c>
      <c r="C38" s="22" t="s">
        <v>215</v>
      </c>
      <c r="D38" s="51" t="n">
        <v>284</v>
      </c>
      <c r="E38" s="51" t="n">
        <v>284</v>
      </c>
    </row>
    <row r="39" customFormat="false" ht="15" hidden="false" customHeight="false" outlineLevel="0" collapsed="false">
      <c r="A39" s="141" t="s">
        <v>564</v>
      </c>
      <c r="B39" s="21" t="s">
        <v>622</v>
      </c>
      <c r="C39" s="22" t="s">
        <v>215</v>
      </c>
      <c r="D39" s="51" t="n">
        <v>208</v>
      </c>
      <c r="E39" s="51" t="n">
        <v>208</v>
      </c>
    </row>
    <row r="40" customFormat="false" ht="15" hidden="false" customHeight="false" outlineLevel="0" collapsed="false">
      <c r="A40" s="141" t="s">
        <v>566</v>
      </c>
      <c r="B40" s="21" t="s">
        <v>624</v>
      </c>
      <c r="C40" s="22" t="s">
        <v>215</v>
      </c>
      <c r="D40" s="51" t="n">
        <v>333</v>
      </c>
      <c r="E40" s="51" t="n">
        <v>333</v>
      </c>
    </row>
    <row r="41" customFormat="false" ht="15" hidden="false" customHeight="false" outlineLevel="0" collapsed="false">
      <c r="A41" s="125" t="s">
        <v>568</v>
      </c>
      <c r="B41" s="126"/>
      <c r="C41" s="127"/>
      <c r="D41" s="128"/>
      <c r="E41" s="128"/>
    </row>
    <row r="42" customFormat="false" ht="15" hidden="false" customHeight="false" outlineLevel="0" collapsed="false">
      <c r="A42" s="141" t="s">
        <v>569</v>
      </c>
      <c r="B42" s="21" t="s">
        <v>570</v>
      </c>
      <c r="C42" s="22" t="s">
        <v>200</v>
      </c>
      <c r="D42" s="51" t="n">
        <v>0</v>
      </c>
      <c r="E42" s="51" t="n">
        <v>0</v>
      </c>
    </row>
    <row r="43" customFormat="false" ht="15" hidden="false" customHeight="false" outlineLevel="0" collapsed="false">
      <c r="A43" s="141" t="s">
        <v>571</v>
      </c>
      <c r="B43" s="21" t="s">
        <v>572</v>
      </c>
      <c r="C43" s="22" t="s">
        <v>200</v>
      </c>
      <c r="D43" s="51" t="n">
        <v>0</v>
      </c>
      <c r="E43" s="51" t="n">
        <v>0</v>
      </c>
    </row>
    <row r="44" customFormat="false" ht="15" hidden="false" customHeight="false" outlineLevel="0" collapsed="false">
      <c r="A44" s="141" t="s">
        <v>573</v>
      </c>
      <c r="B44" s="21" t="s">
        <v>574</v>
      </c>
      <c r="C44" s="22" t="s">
        <v>200</v>
      </c>
      <c r="D44" s="51" t="n">
        <v>0</v>
      </c>
      <c r="E44" s="51" t="n">
        <v>0</v>
      </c>
    </row>
    <row r="45" customFormat="false" ht="15" hidden="false" customHeight="false" outlineLevel="0" collapsed="false">
      <c r="A45" s="141" t="s">
        <v>575</v>
      </c>
      <c r="B45" s="21" t="s">
        <v>576</v>
      </c>
      <c r="C45" s="22" t="s">
        <v>200</v>
      </c>
      <c r="D45" s="51" t="n">
        <v>0</v>
      </c>
      <c r="E45" s="51" t="n">
        <v>0</v>
      </c>
    </row>
    <row r="46" customFormat="false" ht="15" hidden="false" customHeight="false" outlineLevel="0" collapsed="false">
      <c r="A46" s="141" t="s">
        <v>577</v>
      </c>
      <c r="B46" s="21" t="s">
        <v>578</v>
      </c>
      <c r="C46" s="22" t="s">
        <v>200</v>
      </c>
      <c r="D46" s="51" t="n">
        <v>0</v>
      </c>
      <c r="E46" s="51" t="n">
        <v>0</v>
      </c>
    </row>
    <row r="47" customFormat="false" ht="15" hidden="false" customHeight="false" outlineLevel="0" collapsed="false">
      <c r="A47" s="141" t="s">
        <v>579</v>
      </c>
      <c r="B47" s="21" t="s">
        <v>580</v>
      </c>
      <c r="C47" s="22" t="s">
        <v>215</v>
      </c>
      <c r="D47" s="51" t="n">
        <v>505</v>
      </c>
      <c r="E47" s="51" t="n">
        <v>505</v>
      </c>
    </row>
    <row r="48" customFormat="false" ht="15" hidden="false" customHeight="false" outlineLevel="0" collapsed="false">
      <c r="A48" s="141" t="s">
        <v>581</v>
      </c>
      <c r="B48" s="21" t="s">
        <v>582</v>
      </c>
      <c r="C48" s="22" t="s">
        <v>215</v>
      </c>
      <c r="D48" s="51" t="n">
        <v>505</v>
      </c>
      <c r="E48" s="51" t="n">
        <v>505</v>
      </c>
    </row>
    <row r="49" customFormat="false" ht="15" hidden="false" customHeight="false" outlineLevel="0" collapsed="false">
      <c r="A49" s="141" t="s">
        <v>583</v>
      </c>
      <c r="B49" s="21" t="s">
        <v>584</v>
      </c>
      <c r="C49" s="22" t="s">
        <v>215</v>
      </c>
      <c r="D49" s="51" t="n">
        <v>505</v>
      </c>
      <c r="E49" s="51" t="n">
        <v>505</v>
      </c>
    </row>
    <row r="50" customFormat="false" ht="15" hidden="false" customHeight="false" outlineLevel="0" collapsed="false">
      <c r="A50" s="141" t="s">
        <v>585</v>
      </c>
      <c r="B50" s="158" t="s">
        <v>586</v>
      </c>
      <c r="C50" s="22" t="s">
        <v>215</v>
      </c>
      <c r="D50" s="51" t="n">
        <v>505</v>
      </c>
      <c r="E50" s="51" t="n">
        <v>505</v>
      </c>
    </row>
    <row r="51" customFormat="false" ht="15" hidden="false" customHeight="false" outlineLevel="0" collapsed="false">
      <c r="A51" s="125" t="s">
        <v>269</v>
      </c>
      <c r="B51" s="126"/>
      <c r="C51" s="127"/>
      <c r="D51" s="128"/>
      <c r="E51" s="128"/>
    </row>
    <row r="52" customFormat="false" ht="15" hidden="false" customHeight="false" outlineLevel="0" collapsed="false">
      <c r="A52" s="141" t="s">
        <v>1111</v>
      </c>
      <c r="B52" s="21" t="s">
        <v>1112</v>
      </c>
      <c r="C52" s="22" t="s">
        <v>215</v>
      </c>
      <c r="D52" s="51" t="n">
        <v>203</v>
      </c>
      <c r="E52" s="51" t="n">
        <v>203</v>
      </c>
    </row>
    <row r="53" customFormat="false" ht="15" hidden="false" customHeight="false" outlineLevel="0" collapsed="false">
      <c r="A53" s="141" t="s">
        <v>1062</v>
      </c>
      <c r="B53" s="21" t="s">
        <v>1113</v>
      </c>
      <c r="C53" s="22" t="s">
        <v>215</v>
      </c>
      <c r="D53" s="51" t="n">
        <v>73</v>
      </c>
      <c r="E53" s="51" t="n">
        <v>73</v>
      </c>
    </row>
    <row r="54" customFormat="false" ht="15" hidden="false" customHeight="false" outlineLevel="0" collapsed="false">
      <c r="A54" s="141" t="s">
        <v>1064</v>
      </c>
      <c r="B54" s="21" t="s">
        <v>1114</v>
      </c>
      <c r="C54" s="22" t="s">
        <v>215</v>
      </c>
      <c r="D54" s="51" t="n">
        <v>73</v>
      </c>
      <c r="E54" s="51" t="n">
        <v>73</v>
      </c>
    </row>
    <row r="55" customFormat="false" ht="15" hidden="false" customHeight="false" outlineLevel="0" collapsed="false">
      <c r="A55" s="141" t="s">
        <v>1082</v>
      </c>
      <c r="B55" s="21" t="s">
        <v>1083</v>
      </c>
      <c r="C55" s="22" t="s">
        <v>215</v>
      </c>
      <c r="D55" s="51" t="n">
        <v>303</v>
      </c>
      <c r="E55" s="51" t="n">
        <v>303</v>
      </c>
    </row>
    <row r="56" customFormat="false" ht="15" hidden="false" customHeight="false" outlineLevel="0" collapsed="false">
      <c r="A56" s="141" t="s">
        <v>1084</v>
      </c>
      <c r="B56" s="21" t="s">
        <v>1085</v>
      </c>
      <c r="C56" s="22" t="s">
        <v>215</v>
      </c>
      <c r="D56" s="51" t="n">
        <v>388</v>
      </c>
      <c r="E56" s="51" t="n">
        <v>388</v>
      </c>
    </row>
    <row r="57" customFormat="false" ht="15" hidden="false" customHeight="false" outlineLevel="0" collapsed="false">
      <c r="A57" s="141" t="s">
        <v>1086</v>
      </c>
      <c r="B57" s="21" t="s">
        <v>1087</v>
      </c>
      <c r="C57" s="22" t="s">
        <v>215</v>
      </c>
      <c r="D57" s="51" t="n">
        <v>303</v>
      </c>
      <c r="E57" s="51" t="n">
        <v>303</v>
      </c>
    </row>
    <row r="58" customFormat="false" ht="15" hidden="false" customHeight="false" outlineLevel="0" collapsed="false">
      <c r="A58" s="141" t="s">
        <v>1088</v>
      </c>
      <c r="B58" s="21" t="s">
        <v>1089</v>
      </c>
      <c r="C58" s="22" t="s">
        <v>215</v>
      </c>
      <c r="D58" s="51" t="n">
        <v>388</v>
      </c>
      <c r="E58" s="51" t="n">
        <v>388</v>
      </c>
    </row>
    <row r="59" customFormat="false" ht="15" hidden="false" customHeight="false" outlineLevel="0" collapsed="false">
      <c r="A59" s="141" t="s">
        <v>1090</v>
      </c>
      <c r="B59" s="21" t="s">
        <v>1091</v>
      </c>
      <c r="C59" s="22" t="s">
        <v>215</v>
      </c>
      <c r="D59" s="74" t="n">
        <v>312</v>
      </c>
      <c r="E59" s="74" t="n">
        <v>312</v>
      </c>
    </row>
    <row r="60" customFormat="false" ht="15" hidden="false" customHeight="false" outlineLevel="0" collapsed="false">
      <c r="A60" s="141" t="s">
        <v>1092</v>
      </c>
      <c r="B60" s="21" t="s">
        <v>1093</v>
      </c>
      <c r="C60" s="22" t="s">
        <v>215</v>
      </c>
      <c r="D60" s="74" t="n">
        <v>312</v>
      </c>
      <c r="E60" s="74" t="n">
        <v>312</v>
      </c>
    </row>
    <row r="61" customFormat="false" ht="15" hidden="false" customHeight="false" outlineLevel="0" collapsed="false">
      <c r="A61" s="141" t="s">
        <v>1094</v>
      </c>
      <c r="B61" s="21" t="s">
        <v>1115</v>
      </c>
      <c r="C61" s="22" t="s">
        <v>1116</v>
      </c>
      <c r="D61" s="51" t="n">
        <v>93</v>
      </c>
      <c r="E61" s="51" t="n">
        <v>93</v>
      </c>
    </row>
    <row r="62" customFormat="false" ht="15" hidden="false" customHeight="false" outlineLevel="0" collapsed="false">
      <c r="A62" s="141" t="s">
        <v>1096</v>
      </c>
      <c r="B62" s="21" t="s">
        <v>1097</v>
      </c>
      <c r="C62" s="22" t="s">
        <v>1116</v>
      </c>
      <c r="D62" s="51" t="n">
        <v>93</v>
      </c>
      <c r="E62" s="51" t="n">
        <v>93</v>
      </c>
    </row>
    <row r="63" s="23" customFormat="true" ht="15" hidden="false" customHeight="false" outlineLevel="0" collapsed="false">
      <c r="A63" s="141" t="s">
        <v>1117</v>
      </c>
      <c r="B63" s="317" t="s">
        <v>1118</v>
      </c>
      <c r="C63" s="22" t="s">
        <v>215</v>
      </c>
      <c r="D63" s="51" t="n">
        <v>223</v>
      </c>
      <c r="E63" s="51" t="n">
        <v>223</v>
      </c>
    </row>
    <row r="64" customFormat="false" ht="15" hidden="false" customHeight="false" outlineLevel="0" collapsed="false">
      <c r="A64" s="141" t="s">
        <v>1098</v>
      </c>
      <c r="B64" s="21" t="s">
        <v>1099</v>
      </c>
      <c r="C64" s="22" t="s">
        <v>215</v>
      </c>
      <c r="D64" s="51" t="n">
        <v>177</v>
      </c>
      <c r="E64" s="51" t="n">
        <v>177</v>
      </c>
    </row>
    <row r="65" customFormat="false" ht="15.75" hidden="false" customHeight="false" outlineLevel="0" collapsed="false">
      <c r="A65" s="144" t="s">
        <v>1100</v>
      </c>
      <c r="B65" s="118" t="s">
        <v>1101</v>
      </c>
      <c r="C65" s="35" t="s">
        <v>215</v>
      </c>
      <c r="D65" s="105" t="n">
        <v>177</v>
      </c>
      <c r="E65" s="105" t="n">
        <v>177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5.71"/>
    <col collapsed="false" customWidth="true" hidden="false" outlineLevel="0" max="3" min="3" style="0" width="8.71"/>
    <col collapsed="false" customWidth="true" hidden="false" outlineLevel="0" max="5" min="4" style="129" width="9.14"/>
  </cols>
  <sheetData>
    <row r="1" customFormat="false" ht="15" hidden="false" customHeight="false" outlineLevel="0" collapsed="false">
      <c r="A1" s="6" t="s">
        <v>78</v>
      </c>
      <c r="B1" s="318" t="s">
        <v>1119</v>
      </c>
      <c r="C1" s="135"/>
      <c r="D1" s="319"/>
      <c r="E1" s="319"/>
    </row>
    <row r="2" customFormat="false" ht="15" hidden="false" customHeight="false" outlineLevel="0" collapsed="false">
      <c r="A2" s="125" t="s">
        <v>80</v>
      </c>
      <c r="B2" s="125" t="s">
        <v>1120</v>
      </c>
      <c r="C2" s="127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1075</v>
      </c>
      <c r="B3" s="126"/>
      <c r="C3" s="127"/>
      <c r="D3" s="128"/>
      <c r="E3" s="128"/>
    </row>
    <row r="4" customFormat="false" ht="15" hidden="false" customHeight="false" outlineLevel="0" collapsed="false">
      <c r="A4" s="205" t="s">
        <v>1121</v>
      </c>
      <c r="B4" s="21" t="s">
        <v>1122</v>
      </c>
      <c r="C4" s="22" t="s">
        <v>195</v>
      </c>
      <c r="D4" s="51" t="n">
        <v>1787</v>
      </c>
      <c r="E4" s="51" t="n">
        <v>1787</v>
      </c>
    </row>
    <row r="5" customFormat="false" ht="15" hidden="false" customHeight="false" outlineLevel="0" collapsed="false">
      <c r="A5" s="205" t="s">
        <v>1123</v>
      </c>
      <c r="B5" s="21" t="s">
        <v>1124</v>
      </c>
      <c r="C5" s="22" t="s">
        <v>195</v>
      </c>
      <c r="D5" s="51" t="n">
        <v>1787</v>
      </c>
      <c r="E5" s="51" t="n">
        <v>1787</v>
      </c>
    </row>
    <row r="6" customFormat="false" ht="15" hidden="false" customHeight="false" outlineLevel="0" collapsed="false">
      <c r="A6" s="125" t="s">
        <v>462</v>
      </c>
      <c r="B6" s="126"/>
      <c r="C6" s="127"/>
      <c r="D6" s="128" t="n">
        <v>0</v>
      </c>
      <c r="E6" s="128" t="n">
        <v>0</v>
      </c>
    </row>
    <row r="7" customFormat="false" ht="15" hidden="false" customHeight="false" outlineLevel="0" collapsed="false">
      <c r="A7" s="141" t="s">
        <v>1107</v>
      </c>
      <c r="B7" s="21" t="s">
        <v>520</v>
      </c>
      <c r="C7" s="22" t="s">
        <v>200</v>
      </c>
      <c r="D7" s="51" t="n">
        <v>0</v>
      </c>
      <c r="E7" s="51" t="n">
        <v>0</v>
      </c>
    </row>
    <row r="8" customFormat="false" ht="15" hidden="false" customHeight="false" outlineLevel="0" collapsed="false">
      <c r="A8" s="141" t="s">
        <v>1108</v>
      </c>
      <c r="B8" s="21" t="s">
        <v>522</v>
      </c>
      <c r="C8" s="22" t="s">
        <v>200</v>
      </c>
      <c r="D8" s="51" t="n">
        <v>0</v>
      </c>
      <c r="E8" s="51" t="n">
        <v>0</v>
      </c>
    </row>
    <row r="9" customFormat="false" ht="15" hidden="false" customHeight="false" outlineLevel="0" collapsed="false">
      <c r="A9" s="141" t="s">
        <v>1109</v>
      </c>
      <c r="B9" s="21" t="s">
        <v>528</v>
      </c>
      <c r="C9" s="22" t="s">
        <v>215</v>
      </c>
      <c r="D9" s="74" t="n">
        <v>1188</v>
      </c>
      <c r="E9" s="74" t="n">
        <v>1188</v>
      </c>
    </row>
    <row r="10" customFormat="false" ht="15" hidden="false" customHeight="false" outlineLevel="0" collapsed="false">
      <c r="A10" s="141" t="s">
        <v>1110</v>
      </c>
      <c r="B10" s="21" t="s">
        <v>530</v>
      </c>
      <c r="C10" s="22" t="s">
        <v>215</v>
      </c>
      <c r="D10" s="74" t="n">
        <v>1188</v>
      </c>
      <c r="E10" s="74" t="n">
        <v>1188</v>
      </c>
    </row>
    <row r="11" customFormat="false" ht="15" hidden="false" customHeight="false" outlineLevel="0" collapsed="false">
      <c r="A11" s="125" t="s">
        <v>471</v>
      </c>
      <c r="B11" s="126"/>
      <c r="C11" s="127"/>
      <c r="D11" s="128"/>
      <c r="E11" s="128"/>
    </row>
    <row r="12" customFormat="false" ht="15" hidden="false" customHeight="false" outlineLevel="0" collapsed="false">
      <c r="A12" s="165" t="s">
        <v>537</v>
      </c>
      <c r="B12" s="21" t="s">
        <v>538</v>
      </c>
      <c r="C12" s="22" t="s">
        <v>200</v>
      </c>
      <c r="D12" s="51" t="n">
        <v>0</v>
      </c>
      <c r="E12" s="51" t="n">
        <v>0</v>
      </c>
    </row>
    <row r="13" customFormat="false" ht="15" hidden="false" customHeight="false" outlineLevel="0" collapsed="false">
      <c r="A13" s="165" t="s">
        <v>539</v>
      </c>
      <c r="B13" s="21" t="s">
        <v>540</v>
      </c>
      <c r="C13" s="22" t="s">
        <v>200</v>
      </c>
      <c r="D13" s="51" t="n">
        <v>0</v>
      </c>
      <c r="E13" s="51" t="n">
        <v>0</v>
      </c>
    </row>
    <row r="14" customFormat="false" ht="15" hidden="false" customHeight="false" outlineLevel="0" collapsed="false">
      <c r="A14" s="165" t="s">
        <v>541</v>
      </c>
      <c r="B14" s="21" t="s">
        <v>542</v>
      </c>
      <c r="C14" s="22" t="s">
        <v>215</v>
      </c>
      <c r="D14" s="74" t="n">
        <v>84</v>
      </c>
      <c r="E14" s="74" t="n">
        <v>84</v>
      </c>
    </row>
    <row r="15" customFormat="false" ht="15" hidden="false" customHeight="false" outlineLevel="0" collapsed="false">
      <c r="A15" s="165" t="s">
        <v>91</v>
      </c>
      <c r="B15" s="21" t="s">
        <v>92</v>
      </c>
      <c r="C15" s="22" t="s">
        <v>215</v>
      </c>
      <c r="D15" s="51" t="n">
        <v>376</v>
      </c>
      <c r="E15" s="51" t="n">
        <v>376</v>
      </c>
    </row>
    <row r="16" customFormat="false" ht="15" hidden="false" customHeight="false" outlineLevel="0" collapsed="false">
      <c r="A16" s="165" t="s">
        <v>93</v>
      </c>
      <c r="B16" s="21" t="s">
        <v>94</v>
      </c>
      <c r="C16" s="22" t="s">
        <v>215</v>
      </c>
      <c r="D16" s="51" t="n">
        <v>376</v>
      </c>
      <c r="E16" s="51" t="n">
        <v>376</v>
      </c>
    </row>
    <row r="17" customFormat="false" ht="15" hidden="false" customHeight="false" outlineLevel="0" collapsed="false">
      <c r="A17" s="165" t="s">
        <v>95</v>
      </c>
      <c r="B17" s="21" t="s">
        <v>96</v>
      </c>
      <c r="C17" s="22" t="s">
        <v>215</v>
      </c>
      <c r="D17" s="51" t="n">
        <v>376</v>
      </c>
      <c r="E17" s="51" t="n">
        <v>376</v>
      </c>
    </row>
    <row r="18" customFormat="false" ht="15" hidden="false" customHeight="false" outlineLevel="0" collapsed="false">
      <c r="A18" s="165" t="s">
        <v>97</v>
      </c>
      <c r="B18" s="21" t="s">
        <v>98</v>
      </c>
      <c r="C18" s="22" t="s">
        <v>215</v>
      </c>
      <c r="D18" s="51" t="n">
        <v>376</v>
      </c>
      <c r="E18" s="51" t="n">
        <v>376</v>
      </c>
    </row>
    <row r="19" customFormat="false" ht="15" hidden="false" customHeight="false" outlineLevel="0" collapsed="false">
      <c r="A19" s="165" t="s">
        <v>99</v>
      </c>
      <c r="B19" s="21" t="s">
        <v>100</v>
      </c>
      <c r="C19" s="22" t="s">
        <v>215</v>
      </c>
      <c r="D19" s="51" t="n">
        <v>376</v>
      </c>
      <c r="E19" s="51" t="n">
        <v>376</v>
      </c>
    </row>
    <row r="20" customFormat="false" ht="15" hidden="false" customHeight="false" outlineLevel="0" collapsed="false">
      <c r="A20" s="165" t="s">
        <v>101</v>
      </c>
      <c r="B20" s="21" t="s">
        <v>102</v>
      </c>
      <c r="C20" s="22" t="s">
        <v>215</v>
      </c>
      <c r="D20" s="51" t="n">
        <v>376</v>
      </c>
      <c r="E20" s="51" t="n">
        <v>376</v>
      </c>
    </row>
    <row r="21" customFormat="false" ht="15" hidden="false" customHeight="false" outlineLevel="0" collapsed="false">
      <c r="A21" s="165" t="s">
        <v>543</v>
      </c>
      <c r="B21" s="21" t="s">
        <v>114</v>
      </c>
      <c r="C21" s="22" t="s">
        <v>215</v>
      </c>
      <c r="D21" s="51" t="n">
        <v>933</v>
      </c>
      <c r="E21" s="51" t="n">
        <v>933</v>
      </c>
    </row>
    <row r="22" customFormat="false" ht="15" hidden="false" customHeight="false" outlineLevel="0" collapsed="false">
      <c r="A22" s="165" t="s">
        <v>544</v>
      </c>
      <c r="B22" s="21" t="s">
        <v>116</v>
      </c>
      <c r="C22" s="22" t="s">
        <v>215</v>
      </c>
      <c r="D22" s="51" t="n">
        <v>933</v>
      </c>
      <c r="E22" s="51" t="n">
        <v>933</v>
      </c>
    </row>
    <row r="23" customFormat="false" ht="15" hidden="false" customHeight="false" outlineLevel="0" collapsed="false">
      <c r="A23" s="165" t="s">
        <v>545</v>
      </c>
      <c r="B23" s="21" t="s">
        <v>546</v>
      </c>
      <c r="C23" s="22" t="s">
        <v>215</v>
      </c>
      <c r="D23" s="51" t="n">
        <v>933</v>
      </c>
      <c r="E23" s="51" t="n">
        <v>933</v>
      </c>
    </row>
    <row r="24" customFormat="false" ht="15" hidden="false" customHeight="false" outlineLevel="0" collapsed="false">
      <c r="A24" s="165" t="s">
        <v>547</v>
      </c>
      <c r="B24" s="21" t="s">
        <v>120</v>
      </c>
      <c r="C24" s="22" t="s">
        <v>215</v>
      </c>
      <c r="D24" s="51" t="n">
        <v>1169</v>
      </c>
      <c r="E24" s="51" t="n">
        <v>1169</v>
      </c>
    </row>
    <row r="25" customFormat="false" ht="15" hidden="false" customHeight="false" outlineLevel="0" collapsed="false">
      <c r="A25" s="165" t="s">
        <v>548</v>
      </c>
      <c r="B25" s="21" t="s">
        <v>122</v>
      </c>
      <c r="C25" s="22" t="s">
        <v>215</v>
      </c>
      <c r="D25" s="51" t="n">
        <v>1169</v>
      </c>
      <c r="E25" s="51" t="n">
        <v>1169</v>
      </c>
    </row>
    <row r="26" customFormat="false" ht="15" hidden="false" customHeight="false" outlineLevel="0" collapsed="false">
      <c r="A26" s="165" t="s">
        <v>549</v>
      </c>
      <c r="B26" s="21" t="s">
        <v>124</v>
      </c>
      <c r="C26" s="22" t="s">
        <v>215</v>
      </c>
      <c r="D26" s="51" t="n">
        <v>1169</v>
      </c>
      <c r="E26" s="51" t="n">
        <v>1169</v>
      </c>
    </row>
    <row r="27" customFormat="false" ht="15" hidden="false" customHeight="false" outlineLevel="0" collapsed="false">
      <c r="A27" s="165" t="s">
        <v>550</v>
      </c>
      <c r="B27" s="21" t="s">
        <v>126</v>
      </c>
      <c r="C27" s="22" t="s">
        <v>215</v>
      </c>
      <c r="D27" s="51" t="n">
        <v>1207</v>
      </c>
      <c r="E27" s="51" t="n">
        <v>1207</v>
      </c>
    </row>
    <row r="28" customFormat="false" ht="15" hidden="false" customHeight="false" outlineLevel="0" collapsed="false">
      <c r="A28" s="165" t="s">
        <v>551</v>
      </c>
      <c r="B28" s="21" t="s">
        <v>128</v>
      </c>
      <c r="C28" s="22" t="s">
        <v>215</v>
      </c>
      <c r="D28" s="51" t="n">
        <v>1207</v>
      </c>
      <c r="E28" s="51" t="n">
        <v>1207</v>
      </c>
    </row>
    <row r="29" customFormat="false" ht="15" hidden="false" customHeight="false" outlineLevel="0" collapsed="false">
      <c r="A29" s="165" t="s">
        <v>552</v>
      </c>
      <c r="B29" s="21" t="s">
        <v>130</v>
      </c>
      <c r="C29" s="22" t="s">
        <v>215</v>
      </c>
      <c r="D29" s="51" t="n">
        <v>1207</v>
      </c>
      <c r="E29" s="51" t="n">
        <v>1207</v>
      </c>
    </row>
    <row r="30" customFormat="false" ht="15" hidden="false" customHeight="false" outlineLevel="0" collapsed="false">
      <c r="A30" s="165" t="s">
        <v>553</v>
      </c>
      <c r="B30" s="21" t="s">
        <v>132</v>
      </c>
      <c r="C30" s="22" t="s">
        <v>215</v>
      </c>
      <c r="D30" s="51" t="n">
        <v>1972</v>
      </c>
      <c r="E30" s="51" t="n">
        <v>1972</v>
      </c>
    </row>
    <row r="31" customFormat="false" ht="15" hidden="false" customHeight="false" outlineLevel="0" collapsed="false">
      <c r="A31" s="165" t="s">
        <v>554</v>
      </c>
      <c r="B31" s="21" t="s">
        <v>134</v>
      </c>
      <c r="C31" s="22" t="s">
        <v>215</v>
      </c>
      <c r="D31" s="51" t="n">
        <v>1972</v>
      </c>
      <c r="E31" s="51" t="n">
        <v>1972</v>
      </c>
    </row>
    <row r="32" customFormat="false" ht="15" hidden="false" customHeight="false" outlineLevel="0" collapsed="false">
      <c r="A32" s="165" t="s">
        <v>555</v>
      </c>
      <c r="B32" s="21" t="s">
        <v>136</v>
      </c>
      <c r="C32" s="22" t="s">
        <v>215</v>
      </c>
      <c r="D32" s="51" t="n">
        <v>1972</v>
      </c>
      <c r="E32" s="51" t="n">
        <v>1972</v>
      </c>
    </row>
    <row r="33" customFormat="false" ht="15" hidden="false" customHeight="false" outlineLevel="0" collapsed="false">
      <c r="A33" s="125" t="s">
        <v>1078</v>
      </c>
      <c r="B33" s="126"/>
      <c r="C33" s="127"/>
      <c r="D33" s="128"/>
      <c r="E33" s="128"/>
    </row>
    <row r="34" customFormat="false" ht="15" hidden="false" customHeight="false" outlineLevel="0" collapsed="false">
      <c r="A34" s="141" t="s">
        <v>159</v>
      </c>
      <c r="B34" s="21" t="s">
        <v>483</v>
      </c>
      <c r="C34" s="22" t="s">
        <v>200</v>
      </c>
      <c r="D34" s="51" t="n">
        <v>0</v>
      </c>
      <c r="E34" s="51" t="n">
        <v>0</v>
      </c>
    </row>
    <row r="35" customFormat="false" ht="15" hidden="false" customHeight="false" outlineLevel="0" collapsed="false">
      <c r="A35" s="125" t="s">
        <v>153</v>
      </c>
      <c r="B35" s="126"/>
      <c r="C35" s="127"/>
      <c r="D35" s="128"/>
      <c r="E35" s="128"/>
    </row>
    <row r="36" customFormat="false" ht="15" hidden="false" customHeight="false" outlineLevel="0" collapsed="false">
      <c r="A36" s="141" t="s">
        <v>556</v>
      </c>
      <c r="B36" s="21" t="s">
        <v>557</v>
      </c>
      <c r="C36" s="22" t="s">
        <v>200</v>
      </c>
      <c r="D36" s="51" t="n">
        <v>0</v>
      </c>
      <c r="E36" s="51" t="n">
        <v>0</v>
      </c>
    </row>
    <row r="37" customFormat="false" ht="15" hidden="false" customHeight="false" outlineLevel="0" collapsed="false">
      <c r="A37" s="141" t="s">
        <v>558</v>
      </c>
      <c r="B37" s="21" t="s">
        <v>559</v>
      </c>
      <c r="C37" s="22" t="s">
        <v>215</v>
      </c>
      <c r="D37" s="51" t="n">
        <v>140</v>
      </c>
      <c r="E37" s="51" t="n">
        <v>140</v>
      </c>
    </row>
    <row r="38" customFormat="false" ht="15" hidden="false" customHeight="false" outlineLevel="0" collapsed="false">
      <c r="A38" s="141" t="s">
        <v>560</v>
      </c>
      <c r="B38" s="21" t="s">
        <v>561</v>
      </c>
      <c r="C38" s="22" t="s">
        <v>215</v>
      </c>
      <c r="D38" s="51" t="n">
        <v>152</v>
      </c>
      <c r="E38" s="51" t="n">
        <v>152</v>
      </c>
    </row>
    <row r="39" customFormat="false" ht="15" hidden="false" customHeight="false" outlineLevel="0" collapsed="false">
      <c r="A39" s="141" t="s">
        <v>562</v>
      </c>
      <c r="B39" s="21" t="s">
        <v>563</v>
      </c>
      <c r="C39" s="22" t="s">
        <v>215</v>
      </c>
      <c r="D39" s="51" t="n">
        <v>284</v>
      </c>
      <c r="E39" s="51" t="n">
        <v>284</v>
      </c>
    </row>
    <row r="40" customFormat="false" ht="15" hidden="false" customHeight="false" outlineLevel="0" collapsed="false">
      <c r="A40" s="141" t="s">
        <v>564</v>
      </c>
      <c r="B40" s="21" t="s">
        <v>622</v>
      </c>
      <c r="C40" s="22" t="s">
        <v>215</v>
      </c>
      <c r="D40" s="51" t="n">
        <v>208</v>
      </c>
      <c r="E40" s="51" t="n">
        <v>208</v>
      </c>
    </row>
    <row r="41" customFormat="false" ht="15" hidden="false" customHeight="false" outlineLevel="0" collapsed="false">
      <c r="A41" s="141" t="s">
        <v>566</v>
      </c>
      <c r="B41" s="21" t="s">
        <v>624</v>
      </c>
      <c r="C41" s="22" t="s">
        <v>215</v>
      </c>
      <c r="D41" s="51" t="n">
        <v>333</v>
      </c>
      <c r="E41" s="51" t="n">
        <v>333</v>
      </c>
    </row>
    <row r="42" customFormat="false" ht="15" hidden="false" customHeight="false" outlineLevel="0" collapsed="false">
      <c r="A42" s="205" t="s">
        <v>1125</v>
      </c>
      <c r="B42" s="21" t="s">
        <v>1126</v>
      </c>
      <c r="C42" s="22" t="s">
        <v>215</v>
      </c>
      <c r="D42" s="51" t="n">
        <v>620</v>
      </c>
      <c r="E42" s="51" t="n">
        <v>620</v>
      </c>
    </row>
    <row r="43" customFormat="false" ht="15" hidden="false" customHeight="false" outlineLevel="0" collapsed="false">
      <c r="A43" s="125" t="s">
        <v>568</v>
      </c>
      <c r="B43" s="126"/>
      <c r="C43" s="127"/>
      <c r="D43" s="128"/>
      <c r="E43" s="128"/>
    </row>
    <row r="44" customFormat="false" ht="15" hidden="false" customHeight="false" outlineLevel="0" collapsed="false">
      <c r="A44" s="141" t="s">
        <v>571</v>
      </c>
      <c r="B44" s="21" t="s">
        <v>572</v>
      </c>
      <c r="C44" s="22" t="s">
        <v>200</v>
      </c>
      <c r="D44" s="51" t="n">
        <v>0</v>
      </c>
      <c r="E44" s="51" t="n">
        <v>0</v>
      </c>
    </row>
    <row r="45" customFormat="false" ht="15" hidden="false" customHeight="false" outlineLevel="0" collapsed="false">
      <c r="A45" s="141" t="s">
        <v>573</v>
      </c>
      <c r="B45" s="21" t="s">
        <v>574</v>
      </c>
      <c r="C45" s="22" t="s">
        <v>200</v>
      </c>
      <c r="D45" s="51" t="n">
        <v>0</v>
      </c>
      <c r="E45" s="51" t="n">
        <v>0</v>
      </c>
    </row>
    <row r="46" customFormat="false" ht="15" hidden="false" customHeight="false" outlineLevel="0" collapsed="false">
      <c r="A46" s="141" t="s">
        <v>575</v>
      </c>
      <c r="B46" s="21" t="s">
        <v>576</v>
      </c>
      <c r="C46" s="22" t="s">
        <v>200</v>
      </c>
      <c r="D46" s="51" t="n">
        <v>0</v>
      </c>
      <c r="E46" s="51" t="n">
        <v>0</v>
      </c>
    </row>
    <row r="47" customFormat="false" ht="15" hidden="false" customHeight="false" outlineLevel="0" collapsed="false">
      <c r="A47" s="141" t="s">
        <v>577</v>
      </c>
      <c r="B47" s="21" t="s">
        <v>578</v>
      </c>
      <c r="C47" s="22" t="s">
        <v>200</v>
      </c>
      <c r="D47" s="51" t="n">
        <v>0</v>
      </c>
      <c r="E47" s="51" t="n">
        <v>0</v>
      </c>
    </row>
    <row r="48" customFormat="false" ht="15" hidden="false" customHeight="false" outlineLevel="0" collapsed="false">
      <c r="A48" s="141" t="s">
        <v>579</v>
      </c>
      <c r="B48" s="21" t="s">
        <v>1127</v>
      </c>
      <c r="C48" s="22" t="s">
        <v>215</v>
      </c>
      <c r="D48" s="51" t="n">
        <v>505</v>
      </c>
      <c r="E48" s="51" t="n">
        <v>505</v>
      </c>
    </row>
    <row r="49" customFormat="false" ht="15" hidden="false" customHeight="false" outlineLevel="0" collapsed="false">
      <c r="A49" s="141" t="s">
        <v>581</v>
      </c>
      <c r="B49" s="21" t="s">
        <v>1128</v>
      </c>
      <c r="C49" s="22" t="s">
        <v>215</v>
      </c>
      <c r="D49" s="51" t="n">
        <v>505</v>
      </c>
      <c r="E49" s="51" t="n">
        <v>505</v>
      </c>
    </row>
    <row r="50" customFormat="false" ht="15" hidden="false" customHeight="false" outlineLevel="0" collapsed="false">
      <c r="A50" s="141" t="s">
        <v>583</v>
      </c>
      <c r="B50" s="21" t="s">
        <v>1129</v>
      </c>
      <c r="C50" s="22" t="s">
        <v>215</v>
      </c>
      <c r="D50" s="51" t="n">
        <v>505</v>
      </c>
      <c r="E50" s="51" t="n">
        <v>505</v>
      </c>
    </row>
    <row r="51" customFormat="false" ht="15" hidden="false" customHeight="false" outlineLevel="0" collapsed="false">
      <c r="A51" s="141" t="s">
        <v>585</v>
      </c>
      <c r="B51" s="158" t="s">
        <v>586</v>
      </c>
      <c r="C51" s="22" t="s">
        <v>215</v>
      </c>
      <c r="D51" s="51" t="n">
        <v>505</v>
      </c>
      <c r="E51" s="51" t="n">
        <v>505</v>
      </c>
    </row>
    <row r="52" customFormat="false" ht="15" hidden="false" customHeight="false" outlineLevel="0" collapsed="false">
      <c r="A52" s="125" t="s">
        <v>269</v>
      </c>
      <c r="B52" s="126"/>
      <c r="C52" s="127"/>
      <c r="D52" s="128"/>
      <c r="E52" s="128"/>
    </row>
    <row r="53" customFormat="false" ht="15" hidden="false" customHeight="false" outlineLevel="0" collapsed="false">
      <c r="A53" s="141" t="s">
        <v>1111</v>
      </c>
      <c r="B53" s="21" t="s">
        <v>1112</v>
      </c>
      <c r="C53" s="22" t="s">
        <v>215</v>
      </c>
      <c r="D53" s="51" t="n">
        <v>203</v>
      </c>
      <c r="E53" s="51" t="n">
        <v>203</v>
      </c>
    </row>
    <row r="54" customFormat="false" ht="15" hidden="false" customHeight="false" outlineLevel="0" collapsed="false">
      <c r="A54" s="141" t="s">
        <v>1062</v>
      </c>
      <c r="B54" s="21" t="s">
        <v>1113</v>
      </c>
      <c r="C54" s="22" t="s">
        <v>215</v>
      </c>
      <c r="D54" s="51" t="n">
        <v>73</v>
      </c>
      <c r="E54" s="51" t="n">
        <v>73</v>
      </c>
    </row>
    <row r="55" customFormat="false" ht="15" hidden="false" customHeight="false" outlineLevel="0" collapsed="false">
      <c r="A55" s="141" t="s">
        <v>1064</v>
      </c>
      <c r="B55" s="21" t="s">
        <v>1114</v>
      </c>
      <c r="C55" s="22" t="s">
        <v>215</v>
      </c>
      <c r="D55" s="51" t="n">
        <v>73</v>
      </c>
      <c r="E55" s="51" t="n">
        <v>73</v>
      </c>
    </row>
    <row r="56" customFormat="false" ht="15" hidden="false" customHeight="false" outlineLevel="0" collapsed="false">
      <c r="A56" s="141" t="s">
        <v>1082</v>
      </c>
      <c r="B56" s="21" t="s">
        <v>1083</v>
      </c>
      <c r="C56" s="22" t="s">
        <v>215</v>
      </c>
      <c r="D56" s="51" t="n">
        <v>303</v>
      </c>
      <c r="E56" s="51" t="n">
        <v>303</v>
      </c>
    </row>
    <row r="57" customFormat="false" ht="15" hidden="false" customHeight="false" outlineLevel="0" collapsed="false">
      <c r="A57" s="141" t="s">
        <v>1084</v>
      </c>
      <c r="B57" s="21" t="s">
        <v>1085</v>
      </c>
      <c r="C57" s="22" t="s">
        <v>215</v>
      </c>
      <c r="D57" s="51" t="n">
        <v>388</v>
      </c>
      <c r="E57" s="51" t="n">
        <v>388</v>
      </c>
    </row>
    <row r="58" customFormat="false" ht="15" hidden="false" customHeight="false" outlineLevel="0" collapsed="false">
      <c r="A58" s="141" t="s">
        <v>1086</v>
      </c>
      <c r="B58" s="21" t="s">
        <v>1087</v>
      </c>
      <c r="C58" s="22" t="s">
        <v>215</v>
      </c>
      <c r="D58" s="51" t="n">
        <v>303</v>
      </c>
      <c r="E58" s="51" t="n">
        <v>303</v>
      </c>
    </row>
    <row r="59" customFormat="false" ht="15" hidden="false" customHeight="false" outlineLevel="0" collapsed="false">
      <c r="A59" s="141" t="s">
        <v>1088</v>
      </c>
      <c r="B59" s="21" t="s">
        <v>1089</v>
      </c>
      <c r="C59" s="22" t="s">
        <v>215</v>
      </c>
      <c r="D59" s="51" t="n">
        <v>388</v>
      </c>
      <c r="E59" s="51" t="n">
        <v>388</v>
      </c>
    </row>
    <row r="60" customFormat="false" ht="15" hidden="false" customHeight="false" outlineLevel="0" collapsed="false">
      <c r="A60" s="141" t="s">
        <v>1090</v>
      </c>
      <c r="B60" s="21" t="s">
        <v>1091</v>
      </c>
      <c r="C60" s="22" t="s">
        <v>215</v>
      </c>
      <c r="D60" s="74" t="n">
        <v>312</v>
      </c>
      <c r="E60" s="74" t="n">
        <v>312</v>
      </c>
    </row>
    <row r="61" customFormat="false" ht="15" hidden="false" customHeight="false" outlineLevel="0" collapsed="false">
      <c r="A61" s="141" t="s">
        <v>1092</v>
      </c>
      <c r="B61" s="21" t="s">
        <v>1093</v>
      </c>
      <c r="C61" s="22" t="s">
        <v>215</v>
      </c>
      <c r="D61" s="74" t="n">
        <v>312</v>
      </c>
      <c r="E61" s="74" t="n">
        <v>312</v>
      </c>
    </row>
    <row r="62" customFormat="false" ht="15" hidden="false" customHeight="false" outlineLevel="0" collapsed="false">
      <c r="A62" s="125" t="s">
        <v>1130</v>
      </c>
      <c r="B62" s="126"/>
      <c r="C62" s="127"/>
      <c r="D62" s="128"/>
      <c r="E62" s="128"/>
    </row>
    <row r="63" customFormat="false" ht="15" hidden="false" customHeight="false" outlineLevel="0" collapsed="false">
      <c r="A63" s="141" t="s">
        <v>1131</v>
      </c>
      <c r="B63" s="31" t="s">
        <v>1132</v>
      </c>
      <c r="C63" s="22" t="s">
        <v>215</v>
      </c>
      <c r="D63" s="51" t="n">
        <v>171</v>
      </c>
      <c r="E63" s="51" t="n">
        <v>171</v>
      </c>
    </row>
    <row r="64" customFormat="false" ht="15" hidden="false" customHeight="false" outlineLevel="0" collapsed="false">
      <c r="A64" s="141" t="s">
        <v>1133</v>
      </c>
      <c r="B64" s="31" t="s">
        <v>1134</v>
      </c>
      <c r="C64" s="22" t="s">
        <v>215</v>
      </c>
      <c r="D64" s="51" t="n">
        <v>152</v>
      </c>
      <c r="E64" s="51" t="n">
        <v>152</v>
      </c>
    </row>
    <row r="65" customFormat="false" ht="15" hidden="false" customHeight="false" outlineLevel="0" collapsed="false">
      <c r="A65" s="141" t="s">
        <v>1135</v>
      </c>
      <c r="B65" s="317" t="s">
        <v>1136</v>
      </c>
      <c r="C65" s="22" t="s">
        <v>215</v>
      </c>
      <c r="D65" s="51" t="n">
        <v>213</v>
      </c>
      <c r="E65" s="51" t="n">
        <v>213</v>
      </c>
    </row>
    <row r="66" customFormat="false" ht="15" hidden="false" customHeight="false" outlineLevel="0" collapsed="false">
      <c r="A66" s="141" t="s">
        <v>1137</v>
      </c>
      <c r="B66" s="317" t="s">
        <v>1138</v>
      </c>
      <c r="C66" s="22" t="s">
        <v>215</v>
      </c>
      <c r="D66" s="51" t="n">
        <v>195</v>
      </c>
      <c r="E66" s="51" t="n">
        <v>195</v>
      </c>
    </row>
    <row r="67" customFormat="false" ht="15" hidden="false" customHeight="false" outlineLevel="0" collapsed="false">
      <c r="A67" s="141" t="s">
        <v>1098</v>
      </c>
      <c r="B67" s="21" t="s">
        <v>1099</v>
      </c>
      <c r="C67" s="22" t="s">
        <v>215</v>
      </c>
      <c r="D67" s="51" t="n">
        <v>177</v>
      </c>
      <c r="E67" s="51" t="n">
        <v>177</v>
      </c>
    </row>
    <row r="68" customFormat="false" ht="15.75" hidden="false" customHeight="false" outlineLevel="0" collapsed="false">
      <c r="A68" s="144" t="s">
        <v>1100</v>
      </c>
      <c r="B68" s="118" t="s">
        <v>1101</v>
      </c>
      <c r="C68" s="35" t="s">
        <v>215</v>
      </c>
      <c r="D68" s="105" t="n">
        <v>177</v>
      </c>
      <c r="E68" s="105" t="n">
        <v>177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XE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62.29"/>
    <col collapsed="false" customWidth="true" hidden="false" outlineLevel="0" max="3" min="3" style="0" width="8.71"/>
  </cols>
  <sheetData>
    <row r="1" customFormat="false" ht="18.75" hidden="false" customHeight="false" outlineLevel="0" collapsed="false">
      <c r="A1" s="6" t="s">
        <v>78</v>
      </c>
      <c r="B1" s="320" t="s">
        <v>1139</v>
      </c>
      <c r="C1" s="135"/>
      <c r="D1" s="321"/>
      <c r="E1" s="321"/>
    </row>
    <row r="2" customFormat="false" ht="15" hidden="false" customHeight="false" outlineLevel="0" collapsed="false">
      <c r="A2" s="125" t="s">
        <v>80</v>
      </c>
      <c r="B2" s="126" t="s">
        <v>1140</v>
      </c>
      <c r="C2" s="127"/>
      <c r="D2" s="281" t="s">
        <v>82</v>
      </c>
      <c r="E2" s="281" t="s">
        <v>83</v>
      </c>
    </row>
    <row r="3" customFormat="false" ht="15" hidden="false" customHeight="false" outlineLevel="0" collapsed="false">
      <c r="A3" s="125" t="s">
        <v>1075</v>
      </c>
      <c r="B3" s="126"/>
      <c r="C3" s="127"/>
      <c r="D3" s="282"/>
      <c r="E3" s="282"/>
    </row>
    <row r="4" customFormat="false" ht="15" hidden="false" customHeight="false" outlineLevel="0" collapsed="false">
      <c r="A4" s="141" t="s">
        <v>1141</v>
      </c>
      <c r="B4" s="21" t="s">
        <v>1142</v>
      </c>
      <c r="C4" s="22" t="s">
        <v>195</v>
      </c>
      <c r="D4" s="15" t="n">
        <v>3094</v>
      </c>
      <c r="E4" s="15" t="n">
        <v>3094</v>
      </c>
    </row>
    <row r="5" customFormat="false" ht="15" hidden="false" customHeight="false" outlineLevel="0" collapsed="false">
      <c r="A5" s="125" t="s">
        <v>462</v>
      </c>
      <c r="B5" s="126"/>
      <c r="C5" s="127"/>
      <c r="D5" s="282"/>
      <c r="E5" s="282"/>
    </row>
    <row r="6" customFormat="false" ht="30" hidden="false" customHeight="false" outlineLevel="0" collapsed="false">
      <c r="A6" s="141" t="s">
        <v>1143</v>
      </c>
      <c r="B6" s="93" t="s">
        <v>1144</v>
      </c>
      <c r="C6" s="22" t="s">
        <v>200</v>
      </c>
      <c r="D6" s="15" t="n">
        <v>0</v>
      </c>
      <c r="E6" s="15" t="n">
        <v>0</v>
      </c>
    </row>
    <row r="7" customFormat="false" ht="30" hidden="false" customHeight="false" outlineLevel="0" collapsed="false">
      <c r="A7" s="141" t="s">
        <v>1145</v>
      </c>
      <c r="B7" s="93" t="s">
        <v>1146</v>
      </c>
      <c r="C7" s="22" t="s">
        <v>215</v>
      </c>
      <c r="D7" s="15" t="n">
        <v>1188</v>
      </c>
      <c r="E7" s="15" t="n">
        <v>1188</v>
      </c>
      <c r="XEX7" s="322"/>
    </row>
    <row r="8" customFormat="false" ht="15" hidden="false" customHeight="false" outlineLevel="0" collapsed="false">
      <c r="A8" s="125" t="s">
        <v>471</v>
      </c>
      <c r="B8" s="126"/>
      <c r="C8" s="127"/>
      <c r="D8" s="282"/>
      <c r="E8" s="282"/>
    </row>
    <row r="9" customFormat="false" ht="15" hidden="false" customHeight="false" outlineLevel="0" collapsed="false">
      <c r="A9" s="165" t="s">
        <v>91</v>
      </c>
      <c r="B9" s="21" t="s">
        <v>92</v>
      </c>
      <c r="C9" s="22" t="s">
        <v>200</v>
      </c>
      <c r="D9" s="15" t="n">
        <v>0</v>
      </c>
      <c r="E9" s="15" t="n">
        <v>0</v>
      </c>
    </row>
    <row r="10" customFormat="false" ht="15" hidden="false" customHeight="false" outlineLevel="0" collapsed="false">
      <c r="A10" s="165" t="s">
        <v>93</v>
      </c>
      <c r="B10" s="21" t="s">
        <v>94</v>
      </c>
      <c r="C10" s="22" t="s">
        <v>200</v>
      </c>
      <c r="D10" s="15" t="n">
        <v>0</v>
      </c>
      <c r="E10" s="15" t="n">
        <v>0</v>
      </c>
    </row>
    <row r="11" customFormat="false" ht="15" hidden="false" customHeight="false" outlineLevel="0" collapsed="false">
      <c r="A11" s="165" t="s">
        <v>95</v>
      </c>
      <c r="B11" s="21" t="s">
        <v>96</v>
      </c>
      <c r="C11" s="22" t="s">
        <v>200</v>
      </c>
      <c r="D11" s="15" t="n">
        <v>0</v>
      </c>
      <c r="E11" s="15" t="n">
        <v>0</v>
      </c>
    </row>
    <row r="12" customFormat="false" ht="15" hidden="false" customHeight="false" outlineLevel="0" collapsed="false">
      <c r="A12" s="165" t="s">
        <v>97</v>
      </c>
      <c r="B12" s="21" t="s">
        <v>98</v>
      </c>
      <c r="C12" s="22" t="s">
        <v>200</v>
      </c>
      <c r="D12" s="15" t="n">
        <v>0</v>
      </c>
      <c r="E12" s="15" t="n">
        <v>0</v>
      </c>
    </row>
    <row r="13" customFormat="false" ht="15" hidden="false" customHeight="false" outlineLevel="0" collapsed="false">
      <c r="A13" s="165" t="s">
        <v>99</v>
      </c>
      <c r="B13" s="21" t="s">
        <v>100</v>
      </c>
      <c r="C13" s="22" t="s">
        <v>200</v>
      </c>
      <c r="D13" s="15" t="n">
        <v>0</v>
      </c>
      <c r="E13" s="15" t="n">
        <v>0</v>
      </c>
    </row>
    <row r="14" customFormat="false" ht="15" hidden="false" customHeight="false" outlineLevel="0" collapsed="false">
      <c r="A14" s="165" t="s">
        <v>101</v>
      </c>
      <c r="B14" s="21" t="s">
        <v>102</v>
      </c>
      <c r="C14" s="22" t="s">
        <v>200</v>
      </c>
      <c r="D14" s="15" t="n">
        <v>0</v>
      </c>
      <c r="E14" s="15" t="n">
        <v>0</v>
      </c>
    </row>
    <row r="15" customFormat="false" ht="15" hidden="false" customHeight="false" outlineLevel="0" collapsed="false">
      <c r="A15" s="141" t="s">
        <v>179</v>
      </c>
      <c r="B15" s="21" t="s">
        <v>114</v>
      </c>
      <c r="C15" s="22" t="s">
        <v>215</v>
      </c>
      <c r="D15" s="15" t="n">
        <v>444</v>
      </c>
      <c r="E15" s="15" t="n">
        <v>444</v>
      </c>
    </row>
    <row r="16" customFormat="false" ht="15" hidden="false" customHeight="false" outlineLevel="0" collapsed="false">
      <c r="A16" s="141" t="s">
        <v>115</v>
      </c>
      <c r="B16" s="21" t="s">
        <v>116</v>
      </c>
      <c r="C16" s="22" t="s">
        <v>215</v>
      </c>
      <c r="D16" s="15" t="n">
        <v>444</v>
      </c>
      <c r="E16" s="15" t="n">
        <v>444</v>
      </c>
    </row>
    <row r="17" customFormat="false" ht="15" hidden="false" customHeight="false" outlineLevel="0" collapsed="false">
      <c r="A17" s="141" t="s">
        <v>117</v>
      </c>
      <c r="B17" s="21" t="s">
        <v>546</v>
      </c>
      <c r="C17" s="22" t="s">
        <v>215</v>
      </c>
      <c r="D17" s="15" t="n">
        <v>444</v>
      </c>
      <c r="E17" s="15" t="n">
        <v>444</v>
      </c>
    </row>
    <row r="18" customFormat="false" ht="15" hidden="false" customHeight="false" outlineLevel="0" collapsed="false">
      <c r="A18" s="141" t="s">
        <v>119</v>
      </c>
      <c r="B18" s="21" t="s">
        <v>120</v>
      </c>
      <c r="C18" s="22" t="s">
        <v>215</v>
      </c>
      <c r="D18" s="15" t="n">
        <v>618</v>
      </c>
      <c r="E18" s="15" t="n">
        <v>618</v>
      </c>
    </row>
    <row r="19" customFormat="false" ht="15" hidden="false" customHeight="false" outlineLevel="0" collapsed="false">
      <c r="A19" s="141" t="s">
        <v>121</v>
      </c>
      <c r="B19" s="21" t="s">
        <v>122</v>
      </c>
      <c r="C19" s="22" t="s">
        <v>215</v>
      </c>
      <c r="D19" s="15" t="n">
        <v>618</v>
      </c>
      <c r="E19" s="15" t="n">
        <v>618</v>
      </c>
    </row>
    <row r="20" customFormat="false" ht="15" hidden="false" customHeight="false" outlineLevel="0" collapsed="false">
      <c r="A20" s="141" t="s">
        <v>123</v>
      </c>
      <c r="B20" s="21" t="s">
        <v>124</v>
      </c>
      <c r="C20" s="22" t="s">
        <v>215</v>
      </c>
      <c r="D20" s="15" t="n">
        <v>618</v>
      </c>
      <c r="E20" s="15" t="n">
        <v>618</v>
      </c>
    </row>
    <row r="21" customFormat="false" ht="15" hidden="false" customHeight="false" outlineLevel="0" collapsed="false">
      <c r="A21" s="141" t="s">
        <v>125</v>
      </c>
      <c r="B21" s="21" t="s">
        <v>126</v>
      </c>
      <c r="C21" s="22" t="s">
        <v>215</v>
      </c>
      <c r="D21" s="15" t="n">
        <v>713</v>
      </c>
      <c r="E21" s="15" t="n">
        <v>713</v>
      </c>
    </row>
    <row r="22" customFormat="false" ht="15" hidden="false" customHeight="false" outlineLevel="0" collapsed="false">
      <c r="A22" s="141" t="s">
        <v>127</v>
      </c>
      <c r="B22" s="21" t="s">
        <v>128</v>
      </c>
      <c r="C22" s="22" t="s">
        <v>215</v>
      </c>
      <c r="D22" s="15" t="n">
        <v>713</v>
      </c>
      <c r="E22" s="15" t="n">
        <v>713</v>
      </c>
    </row>
    <row r="23" customFormat="false" ht="15" hidden="false" customHeight="false" outlineLevel="0" collapsed="false">
      <c r="A23" s="141" t="s">
        <v>129</v>
      </c>
      <c r="B23" s="21" t="s">
        <v>130</v>
      </c>
      <c r="C23" s="22" t="s">
        <v>215</v>
      </c>
      <c r="D23" s="15" t="n">
        <v>713</v>
      </c>
      <c r="E23" s="15" t="n">
        <v>713</v>
      </c>
    </row>
    <row r="24" customFormat="false" ht="15" hidden="false" customHeight="false" outlineLevel="0" collapsed="false">
      <c r="A24" s="141" t="s">
        <v>131</v>
      </c>
      <c r="B24" s="21" t="s">
        <v>132</v>
      </c>
      <c r="C24" s="22" t="s">
        <v>215</v>
      </c>
      <c r="D24" s="15" t="n">
        <v>1803</v>
      </c>
      <c r="E24" s="15" t="n">
        <v>1803</v>
      </c>
    </row>
    <row r="25" customFormat="false" ht="15" hidden="false" customHeight="false" outlineLevel="0" collapsed="false">
      <c r="A25" s="141" t="s">
        <v>133</v>
      </c>
      <c r="B25" s="21" t="s">
        <v>134</v>
      </c>
      <c r="C25" s="22" t="s">
        <v>215</v>
      </c>
      <c r="D25" s="15" t="n">
        <v>1803</v>
      </c>
      <c r="E25" s="15" t="n">
        <v>1803</v>
      </c>
    </row>
    <row r="26" customFormat="false" ht="15" hidden="false" customHeight="false" outlineLevel="0" collapsed="false">
      <c r="A26" s="141" t="s">
        <v>135</v>
      </c>
      <c r="B26" s="21" t="s">
        <v>136</v>
      </c>
      <c r="C26" s="22" t="s">
        <v>215</v>
      </c>
      <c r="D26" s="15" t="n">
        <v>1803</v>
      </c>
      <c r="E26" s="15" t="n">
        <v>1803</v>
      </c>
    </row>
    <row r="27" customFormat="false" ht="15" hidden="false" customHeight="false" outlineLevel="0" collapsed="false">
      <c r="A27" s="125" t="s">
        <v>1078</v>
      </c>
      <c r="B27" s="126"/>
      <c r="C27" s="127"/>
      <c r="D27" s="282" t="n">
        <v>0</v>
      </c>
      <c r="E27" s="282" t="n">
        <v>0</v>
      </c>
    </row>
    <row r="28" customFormat="false" ht="15" hidden="false" customHeight="false" outlineLevel="0" collapsed="false">
      <c r="A28" s="141" t="s">
        <v>159</v>
      </c>
      <c r="B28" s="21" t="s">
        <v>483</v>
      </c>
      <c r="C28" s="22" t="s">
        <v>200</v>
      </c>
      <c r="D28" s="15" t="n">
        <v>0</v>
      </c>
      <c r="E28" s="15" t="n">
        <v>0</v>
      </c>
    </row>
    <row r="29" customFormat="false" ht="15" hidden="false" customHeight="false" outlineLevel="0" collapsed="false">
      <c r="A29" s="125" t="s">
        <v>153</v>
      </c>
      <c r="B29" s="126"/>
      <c r="C29" s="127"/>
      <c r="D29" s="282"/>
      <c r="E29" s="282"/>
    </row>
    <row r="30" customFormat="false" ht="15" hidden="false" customHeight="false" outlineLevel="0" collapsed="false">
      <c r="A30" s="141" t="s">
        <v>1147</v>
      </c>
      <c r="B30" s="21" t="s">
        <v>557</v>
      </c>
      <c r="C30" s="22" t="s">
        <v>200</v>
      </c>
      <c r="D30" s="15" t="n">
        <v>0</v>
      </c>
      <c r="E30" s="15" t="n">
        <v>0</v>
      </c>
    </row>
    <row r="31" customFormat="false" ht="15" hidden="false" customHeight="false" outlineLevel="0" collapsed="false">
      <c r="A31" s="141" t="s">
        <v>1148</v>
      </c>
      <c r="B31" s="21" t="s">
        <v>559</v>
      </c>
      <c r="C31" s="22" t="s">
        <v>215</v>
      </c>
      <c r="D31" s="15" t="n">
        <v>140</v>
      </c>
      <c r="E31" s="15" t="n">
        <v>140</v>
      </c>
    </row>
    <row r="32" customFormat="false" ht="15" hidden="false" customHeight="false" outlineLevel="0" collapsed="false">
      <c r="A32" s="141" t="s">
        <v>560</v>
      </c>
      <c r="B32" s="21" t="s">
        <v>561</v>
      </c>
      <c r="C32" s="22" t="s">
        <v>215</v>
      </c>
      <c r="D32" s="15" t="n">
        <v>152</v>
      </c>
      <c r="E32" s="15" t="n">
        <v>152</v>
      </c>
    </row>
    <row r="33" customFormat="false" ht="15" hidden="false" customHeight="false" outlineLevel="0" collapsed="false">
      <c r="A33" s="141" t="s">
        <v>562</v>
      </c>
      <c r="B33" s="21" t="s">
        <v>563</v>
      </c>
      <c r="C33" s="22" t="s">
        <v>215</v>
      </c>
      <c r="D33" s="15" t="n">
        <v>284</v>
      </c>
      <c r="E33" s="15" t="n">
        <v>284</v>
      </c>
    </row>
    <row r="34" customFormat="false" ht="15" hidden="false" customHeight="false" outlineLevel="0" collapsed="false">
      <c r="A34" s="141" t="s">
        <v>564</v>
      </c>
      <c r="B34" s="21" t="s">
        <v>622</v>
      </c>
      <c r="C34" s="22" t="s">
        <v>215</v>
      </c>
      <c r="D34" s="15" t="n">
        <v>208</v>
      </c>
      <c r="E34" s="15" t="n">
        <v>208</v>
      </c>
    </row>
    <row r="35" customFormat="false" ht="15" hidden="false" customHeight="false" outlineLevel="0" collapsed="false">
      <c r="A35" s="141" t="s">
        <v>566</v>
      </c>
      <c r="B35" s="21" t="s">
        <v>624</v>
      </c>
      <c r="C35" s="22" t="s">
        <v>215</v>
      </c>
      <c r="D35" s="15" t="n">
        <v>333</v>
      </c>
      <c r="E35" s="15" t="n">
        <v>333</v>
      </c>
    </row>
    <row r="36" customFormat="false" ht="15" hidden="false" customHeight="false" outlineLevel="0" collapsed="false">
      <c r="A36" s="205" t="s">
        <v>1125</v>
      </c>
      <c r="B36" s="21" t="s">
        <v>1126</v>
      </c>
      <c r="C36" s="22" t="s">
        <v>215</v>
      </c>
      <c r="D36" s="15" t="n">
        <v>620</v>
      </c>
      <c r="E36" s="15" t="n">
        <v>620</v>
      </c>
    </row>
    <row r="37" customFormat="false" ht="15" hidden="false" customHeight="false" outlineLevel="0" collapsed="false">
      <c r="A37" s="125" t="s">
        <v>568</v>
      </c>
      <c r="B37" s="126"/>
      <c r="C37" s="127"/>
      <c r="D37" s="282"/>
      <c r="E37" s="282"/>
    </row>
    <row r="38" customFormat="false" ht="15" hidden="false" customHeight="false" outlineLevel="0" collapsed="false">
      <c r="A38" s="141" t="s">
        <v>606</v>
      </c>
      <c r="B38" s="21" t="s">
        <v>1149</v>
      </c>
      <c r="C38" s="22" t="s">
        <v>200</v>
      </c>
      <c r="D38" s="15" t="n">
        <v>0</v>
      </c>
      <c r="E38" s="15" t="n">
        <v>0</v>
      </c>
    </row>
    <row r="39" customFormat="false" ht="15" hidden="false" customHeight="false" outlineLevel="0" collapsed="false">
      <c r="A39" s="141" t="s">
        <v>608</v>
      </c>
      <c r="B39" s="21" t="s">
        <v>1150</v>
      </c>
      <c r="C39" s="22" t="s">
        <v>200</v>
      </c>
      <c r="D39" s="15" t="n">
        <v>0</v>
      </c>
      <c r="E39" s="15" t="n">
        <v>0</v>
      </c>
    </row>
    <row r="40" customFormat="false" ht="15" hidden="false" customHeight="false" outlineLevel="0" collapsed="false">
      <c r="A40" s="141" t="s">
        <v>610</v>
      </c>
      <c r="B40" s="21" t="s">
        <v>1151</v>
      </c>
      <c r="C40" s="22" t="s">
        <v>200</v>
      </c>
      <c r="D40" s="15" t="n">
        <v>0</v>
      </c>
      <c r="E40" s="15" t="n">
        <v>0</v>
      </c>
    </row>
    <row r="41" customFormat="false" ht="15" hidden="false" customHeight="false" outlineLevel="0" collapsed="false">
      <c r="A41" s="141" t="s">
        <v>612</v>
      </c>
      <c r="B41" s="21" t="s">
        <v>1152</v>
      </c>
      <c r="C41" s="22" t="s">
        <v>200</v>
      </c>
      <c r="D41" s="15" t="n">
        <v>0</v>
      </c>
      <c r="E41" s="15" t="n">
        <v>0</v>
      </c>
    </row>
    <row r="42" customFormat="false" ht="15" hidden="false" customHeight="false" outlineLevel="0" collapsed="false">
      <c r="A42" s="141" t="s">
        <v>614</v>
      </c>
      <c r="B42" s="21" t="s">
        <v>1153</v>
      </c>
      <c r="C42" s="22" t="s">
        <v>215</v>
      </c>
      <c r="D42" s="15" t="n">
        <v>89</v>
      </c>
      <c r="E42" s="15" t="n">
        <v>89</v>
      </c>
    </row>
    <row r="43" customFormat="false" ht="15" hidden="false" customHeight="false" outlineLevel="0" collapsed="false">
      <c r="A43" s="141" t="s">
        <v>616</v>
      </c>
      <c r="B43" s="21" t="s">
        <v>1154</v>
      </c>
      <c r="C43" s="22" t="s">
        <v>215</v>
      </c>
      <c r="D43" s="15" t="n">
        <v>89</v>
      </c>
      <c r="E43" s="15" t="n">
        <v>89</v>
      </c>
    </row>
    <row r="44" customFormat="false" ht="15" hidden="false" customHeight="false" outlineLevel="0" collapsed="false">
      <c r="A44" s="141" t="s">
        <v>618</v>
      </c>
      <c r="B44" s="21" t="s">
        <v>1155</v>
      </c>
      <c r="C44" s="22" t="s">
        <v>215</v>
      </c>
      <c r="D44" s="15" t="n">
        <v>89</v>
      </c>
      <c r="E44" s="15" t="n">
        <v>89</v>
      </c>
    </row>
    <row r="45" customFormat="false" ht="15" hidden="false" customHeight="false" outlineLevel="0" collapsed="false">
      <c r="A45" s="141" t="s">
        <v>620</v>
      </c>
      <c r="B45" s="21" t="s">
        <v>1156</v>
      </c>
      <c r="C45" s="22" t="s">
        <v>215</v>
      </c>
      <c r="D45" s="15" t="n">
        <v>89</v>
      </c>
      <c r="E45" s="15" t="n">
        <v>89</v>
      </c>
    </row>
    <row r="46" customFormat="false" ht="15" hidden="false" customHeight="false" outlineLevel="0" collapsed="false">
      <c r="A46" s="125" t="s">
        <v>269</v>
      </c>
      <c r="B46" s="126"/>
      <c r="C46" s="127"/>
      <c r="D46" s="282"/>
      <c r="E46" s="282"/>
    </row>
    <row r="47" s="323" customFormat="true" ht="15" hidden="false" customHeight="false" outlineLevel="0" collapsed="false">
      <c r="A47" s="141" t="s">
        <v>1157</v>
      </c>
      <c r="B47" s="21" t="s">
        <v>1112</v>
      </c>
      <c r="C47" s="22" t="s">
        <v>215</v>
      </c>
      <c r="D47" s="15" t="n">
        <v>203</v>
      </c>
      <c r="E47" s="15" t="n">
        <v>203</v>
      </c>
    </row>
    <row r="48" customFormat="false" ht="15" hidden="false" customHeight="false" outlineLevel="0" collapsed="false">
      <c r="A48" s="205" t="s">
        <v>1062</v>
      </c>
      <c r="B48" s="21" t="s">
        <v>1113</v>
      </c>
      <c r="C48" s="22" t="s">
        <v>215</v>
      </c>
      <c r="D48" s="15" t="n">
        <v>73</v>
      </c>
      <c r="E48" s="15" t="n">
        <v>73</v>
      </c>
    </row>
    <row r="49" customFormat="false" ht="15" hidden="false" customHeight="false" outlineLevel="0" collapsed="false">
      <c r="A49" s="205" t="s">
        <v>1064</v>
      </c>
      <c r="B49" s="21" t="s">
        <v>1114</v>
      </c>
      <c r="C49" s="22" t="s">
        <v>215</v>
      </c>
      <c r="D49" s="15" t="n">
        <v>73</v>
      </c>
      <c r="E49" s="15" t="n">
        <v>73</v>
      </c>
    </row>
    <row r="50" customFormat="false" ht="15" hidden="false" customHeight="false" outlineLevel="0" collapsed="false">
      <c r="A50" s="141" t="s">
        <v>1082</v>
      </c>
      <c r="B50" s="21" t="s">
        <v>1083</v>
      </c>
      <c r="C50" s="22" t="s">
        <v>215</v>
      </c>
      <c r="D50" s="15" t="n">
        <v>303</v>
      </c>
      <c r="E50" s="15" t="n">
        <v>303</v>
      </c>
    </row>
    <row r="51" customFormat="false" ht="15" hidden="false" customHeight="false" outlineLevel="0" collapsed="false">
      <c r="A51" s="141" t="s">
        <v>1084</v>
      </c>
      <c r="B51" s="21" t="s">
        <v>1085</v>
      </c>
      <c r="C51" s="22" t="s">
        <v>215</v>
      </c>
      <c r="D51" s="15" t="n">
        <v>388</v>
      </c>
      <c r="E51" s="15" t="n">
        <v>388</v>
      </c>
    </row>
    <row r="52" customFormat="false" ht="15" hidden="false" customHeight="false" outlineLevel="0" collapsed="false">
      <c r="A52" s="141" t="s">
        <v>1086</v>
      </c>
      <c r="B52" s="21" t="s">
        <v>1087</v>
      </c>
      <c r="C52" s="22" t="s">
        <v>215</v>
      </c>
      <c r="D52" s="15" t="n">
        <v>303</v>
      </c>
      <c r="E52" s="15" t="n">
        <v>303</v>
      </c>
    </row>
    <row r="53" customFormat="false" ht="15" hidden="false" customHeight="false" outlineLevel="0" collapsed="false">
      <c r="A53" s="141" t="s">
        <v>1088</v>
      </c>
      <c r="B53" s="21" t="s">
        <v>1089</v>
      </c>
      <c r="C53" s="22" t="s">
        <v>215</v>
      </c>
      <c r="D53" s="15" t="n">
        <v>388</v>
      </c>
      <c r="E53" s="15" t="n">
        <v>388</v>
      </c>
    </row>
    <row r="54" customFormat="false" ht="15" hidden="false" customHeight="false" outlineLevel="0" collapsed="false">
      <c r="A54" s="141" t="s">
        <v>1090</v>
      </c>
      <c r="B54" s="21" t="s">
        <v>1091</v>
      </c>
      <c r="C54" s="22" t="s">
        <v>215</v>
      </c>
      <c r="D54" s="29" t="n">
        <v>312</v>
      </c>
      <c r="E54" s="29" t="n">
        <v>312</v>
      </c>
    </row>
    <row r="55" customFormat="false" ht="15" hidden="false" customHeight="false" outlineLevel="0" collapsed="false">
      <c r="A55" s="141" t="s">
        <v>1092</v>
      </c>
      <c r="B55" s="21" t="s">
        <v>1093</v>
      </c>
      <c r="C55" s="22" t="s">
        <v>215</v>
      </c>
      <c r="D55" s="29" t="n">
        <v>312</v>
      </c>
      <c r="E55" s="29" t="n">
        <v>312</v>
      </c>
    </row>
    <row r="56" customFormat="false" ht="15" hidden="false" customHeight="false" outlineLevel="0" collapsed="false">
      <c r="A56" s="125" t="s">
        <v>1158</v>
      </c>
      <c r="B56" s="126"/>
      <c r="C56" s="127"/>
      <c r="D56" s="282"/>
      <c r="E56" s="282"/>
    </row>
    <row r="57" customFormat="false" ht="15" hidden="false" customHeight="false" outlineLevel="0" collapsed="false">
      <c r="A57" s="141" t="s">
        <v>1094</v>
      </c>
      <c r="B57" s="21" t="s">
        <v>1115</v>
      </c>
      <c r="C57" s="22" t="s">
        <v>215</v>
      </c>
      <c r="D57" s="15" t="n">
        <v>93</v>
      </c>
      <c r="E57" s="15" t="n">
        <v>93</v>
      </c>
    </row>
    <row r="58" customFormat="false" ht="15" hidden="false" customHeight="false" outlineLevel="0" collapsed="false">
      <c r="A58" s="141" t="s">
        <v>1096</v>
      </c>
      <c r="B58" s="21" t="s">
        <v>1097</v>
      </c>
      <c r="C58" s="22" t="s">
        <v>215</v>
      </c>
      <c r="D58" s="15" t="n">
        <v>93</v>
      </c>
      <c r="E58" s="15" t="n">
        <v>93</v>
      </c>
    </row>
    <row r="59" customFormat="false" ht="15" hidden="false" customHeight="false" outlineLevel="0" collapsed="false">
      <c r="A59" s="141" t="s">
        <v>1117</v>
      </c>
      <c r="B59" s="324" t="s">
        <v>1118</v>
      </c>
      <c r="C59" s="22" t="s">
        <v>215</v>
      </c>
      <c r="D59" s="15" t="n">
        <v>223</v>
      </c>
      <c r="E59" s="15" t="n">
        <v>223</v>
      </c>
    </row>
    <row r="60" customFormat="false" ht="15" hidden="false" customHeight="false" outlineLevel="0" collapsed="false">
      <c r="A60" s="141" t="s">
        <v>1098</v>
      </c>
      <c r="B60" s="21" t="s">
        <v>1099</v>
      </c>
      <c r="C60" s="22" t="s">
        <v>215</v>
      </c>
      <c r="D60" s="15" t="n">
        <v>177</v>
      </c>
      <c r="E60" s="15" t="n">
        <v>177</v>
      </c>
    </row>
    <row r="61" customFormat="false" ht="15.75" hidden="false" customHeight="false" outlineLevel="0" collapsed="false">
      <c r="A61" s="144" t="s">
        <v>1100</v>
      </c>
      <c r="B61" s="118" t="s">
        <v>1101</v>
      </c>
      <c r="C61" s="35" t="s">
        <v>215</v>
      </c>
      <c r="D61" s="285" t="n">
        <v>177</v>
      </c>
      <c r="E61" s="285" t="n">
        <v>177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XE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75.71"/>
    <col collapsed="false" customWidth="true" hidden="false" outlineLevel="0" max="3" min="3" style="0" width="8.71"/>
    <col collapsed="false" customWidth="false" hidden="false" outlineLevel="0" max="5" min="4" style="129" width="9.14"/>
  </cols>
  <sheetData>
    <row r="1" customFormat="false" ht="15" hidden="false" customHeight="false" outlineLevel="0" collapsed="false">
      <c r="A1" s="6" t="s">
        <v>78</v>
      </c>
      <c r="B1" s="135" t="s">
        <v>1139</v>
      </c>
      <c r="C1" s="135"/>
      <c r="D1" s="319"/>
      <c r="E1" s="319"/>
    </row>
    <row r="2" customFormat="false" ht="15" hidden="false" customHeight="false" outlineLevel="0" collapsed="false">
      <c r="A2" s="125" t="s">
        <v>80</v>
      </c>
      <c r="B2" s="126" t="s">
        <v>1159</v>
      </c>
      <c r="C2" s="127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1075</v>
      </c>
      <c r="B3" s="126"/>
      <c r="C3" s="127"/>
      <c r="D3" s="128"/>
      <c r="E3" s="128"/>
    </row>
    <row r="4" customFormat="false" ht="15" hidden="false" customHeight="false" outlineLevel="0" collapsed="false">
      <c r="A4" s="141" t="s">
        <v>1160</v>
      </c>
      <c r="B4" s="21" t="s">
        <v>1161</v>
      </c>
      <c r="C4" s="22" t="s">
        <v>195</v>
      </c>
      <c r="D4" s="51" t="n">
        <v>3094</v>
      </c>
      <c r="E4" s="51" t="n">
        <v>3094</v>
      </c>
    </row>
    <row r="5" customFormat="false" ht="15" hidden="false" customHeight="false" outlineLevel="0" collapsed="false">
      <c r="A5" s="125" t="s">
        <v>462</v>
      </c>
      <c r="B5" s="126"/>
      <c r="C5" s="127"/>
      <c r="D5" s="128"/>
      <c r="E5" s="128"/>
    </row>
    <row r="6" customFormat="false" ht="15" hidden="false" customHeight="false" outlineLevel="0" collapsed="false">
      <c r="A6" s="141" t="s">
        <v>1143</v>
      </c>
      <c r="B6" s="93" t="s">
        <v>1144</v>
      </c>
      <c r="C6" s="22" t="s">
        <v>200</v>
      </c>
      <c r="D6" s="51" t="n">
        <v>0</v>
      </c>
      <c r="E6" s="51" t="n">
        <v>0</v>
      </c>
    </row>
    <row r="7" customFormat="false" ht="15" hidden="false" customHeight="true" outlineLevel="0" collapsed="false">
      <c r="A7" s="141" t="s">
        <v>1145</v>
      </c>
      <c r="B7" s="93" t="s">
        <v>1146</v>
      </c>
      <c r="C7" s="22" t="s">
        <v>215</v>
      </c>
      <c r="D7" s="322" t="n">
        <v>1188</v>
      </c>
      <c r="E7" s="322" t="n">
        <v>1188</v>
      </c>
      <c r="XEX7" s="322"/>
    </row>
    <row r="8" customFormat="false" ht="15" hidden="false" customHeight="false" outlineLevel="0" collapsed="false">
      <c r="A8" s="125" t="s">
        <v>471</v>
      </c>
      <c r="B8" s="126"/>
      <c r="C8" s="127"/>
      <c r="D8" s="128"/>
      <c r="E8" s="128"/>
    </row>
    <row r="9" customFormat="false" ht="15" hidden="false" customHeight="false" outlineLevel="0" collapsed="false">
      <c r="A9" s="165" t="s">
        <v>91</v>
      </c>
      <c r="B9" s="21" t="s">
        <v>92</v>
      </c>
      <c r="C9" s="22" t="s">
        <v>200</v>
      </c>
      <c r="D9" s="51" t="n">
        <v>0</v>
      </c>
      <c r="E9" s="51" t="n">
        <v>0</v>
      </c>
    </row>
    <row r="10" customFormat="false" ht="15" hidden="false" customHeight="false" outlineLevel="0" collapsed="false">
      <c r="A10" s="165" t="s">
        <v>93</v>
      </c>
      <c r="B10" s="21" t="s">
        <v>94</v>
      </c>
      <c r="C10" s="22" t="s">
        <v>200</v>
      </c>
      <c r="D10" s="51" t="n">
        <v>0</v>
      </c>
      <c r="E10" s="51" t="n">
        <v>0</v>
      </c>
    </row>
    <row r="11" customFormat="false" ht="15" hidden="false" customHeight="false" outlineLevel="0" collapsed="false">
      <c r="A11" s="165" t="s">
        <v>95</v>
      </c>
      <c r="B11" s="21" t="s">
        <v>96</v>
      </c>
      <c r="C11" s="22" t="s">
        <v>200</v>
      </c>
      <c r="D11" s="51" t="n">
        <v>0</v>
      </c>
      <c r="E11" s="51" t="n">
        <v>0</v>
      </c>
    </row>
    <row r="12" customFormat="false" ht="15" hidden="false" customHeight="false" outlineLevel="0" collapsed="false">
      <c r="A12" s="165" t="s">
        <v>97</v>
      </c>
      <c r="B12" s="21" t="s">
        <v>98</v>
      </c>
      <c r="C12" s="22" t="s">
        <v>200</v>
      </c>
      <c r="D12" s="51" t="n">
        <v>0</v>
      </c>
      <c r="E12" s="51" t="n">
        <v>0</v>
      </c>
    </row>
    <row r="13" customFormat="false" ht="15" hidden="false" customHeight="false" outlineLevel="0" collapsed="false">
      <c r="A13" s="165" t="s">
        <v>99</v>
      </c>
      <c r="B13" s="21" t="s">
        <v>100</v>
      </c>
      <c r="C13" s="22" t="s">
        <v>200</v>
      </c>
      <c r="D13" s="51" t="n">
        <v>0</v>
      </c>
      <c r="E13" s="51" t="n">
        <v>0</v>
      </c>
    </row>
    <row r="14" customFormat="false" ht="15" hidden="false" customHeight="false" outlineLevel="0" collapsed="false">
      <c r="A14" s="165" t="s">
        <v>101</v>
      </c>
      <c r="B14" s="21" t="s">
        <v>102</v>
      </c>
      <c r="C14" s="22" t="s">
        <v>200</v>
      </c>
      <c r="D14" s="51" t="n">
        <v>0</v>
      </c>
      <c r="E14" s="51" t="n">
        <v>0</v>
      </c>
    </row>
    <row r="15" customFormat="false" ht="15" hidden="false" customHeight="false" outlineLevel="0" collapsed="false">
      <c r="A15" s="141" t="s">
        <v>179</v>
      </c>
      <c r="B15" s="21" t="s">
        <v>114</v>
      </c>
      <c r="C15" s="22" t="s">
        <v>215</v>
      </c>
      <c r="D15" s="51" t="n">
        <v>444</v>
      </c>
      <c r="E15" s="51" t="n">
        <v>444</v>
      </c>
    </row>
    <row r="16" customFormat="false" ht="15" hidden="false" customHeight="false" outlineLevel="0" collapsed="false">
      <c r="A16" s="141" t="s">
        <v>115</v>
      </c>
      <c r="B16" s="21" t="s">
        <v>116</v>
      </c>
      <c r="C16" s="22" t="s">
        <v>215</v>
      </c>
      <c r="D16" s="51" t="n">
        <v>444</v>
      </c>
      <c r="E16" s="51" t="n">
        <v>444</v>
      </c>
    </row>
    <row r="17" customFormat="false" ht="15" hidden="false" customHeight="false" outlineLevel="0" collapsed="false">
      <c r="A17" s="141" t="s">
        <v>117</v>
      </c>
      <c r="B17" s="21" t="s">
        <v>546</v>
      </c>
      <c r="C17" s="22" t="s">
        <v>215</v>
      </c>
      <c r="D17" s="51" t="n">
        <v>444</v>
      </c>
      <c r="E17" s="51" t="n">
        <v>444</v>
      </c>
    </row>
    <row r="18" customFormat="false" ht="15" hidden="false" customHeight="false" outlineLevel="0" collapsed="false">
      <c r="A18" s="141" t="s">
        <v>119</v>
      </c>
      <c r="B18" s="21" t="s">
        <v>120</v>
      </c>
      <c r="C18" s="22" t="s">
        <v>215</v>
      </c>
      <c r="D18" s="51" t="n">
        <v>618</v>
      </c>
      <c r="E18" s="51" t="n">
        <v>618</v>
      </c>
    </row>
    <row r="19" customFormat="false" ht="15" hidden="false" customHeight="false" outlineLevel="0" collapsed="false">
      <c r="A19" s="141" t="s">
        <v>121</v>
      </c>
      <c r="B19" s="21" t="s">
        <v>122</v>
      </c>
      <c r="C19" s="22" t="s">
        <v>215</v>
      </c>
      <c r="D19" s="51" t="n">
        <v>618</v>
      </c>
      <c r="E19" s="51" t="n">
        <v>618</v>
      </c>
    </row>
    <row r="20" customFormat="false" ht="15" hidden="false" customHeight="false" outlineLevel="0" collapsed="false">
      <c r="A20" s="141" t="s">
        <v>123</v>
      </c>
      <c r="B20" s="21" t="s">
        <v>124</v>
      </c>
      <c r="C20" s="22" t="s">
        <v>215</v>
      </c>
      <c r="D20" s="51" t="n">
        <v>618</v>
      </c>
      <c r="E20" s="51" t="n">
        <v>618</v>
      </c>
    </row>
    <row r="21" customFormat="false" ht="15" hidden="false" customHeight="false" outlineLevel="0" collapsed="false">
      <c r="A21" s="141" t="s">
        <v>125</v>
      </c>
      <c r="B21" s="21" t="s">
        <v>126</v>
      </c>
      <c r="C21" s="22" t="s">
        <v>215</v>
      </c>
      <c r="D21" s="51" t="n">
        <v>713</v>
      </c>
      <c r="E21" s="51" t="n">
        <v>713</v>
      </c>
    </row>
    <row r="22" customFormat="false" ht="15" hidden="false" customHeight="false" outlineLevel="0" collapsed="false">
      <c r="A22" s="141" t="s">
        <v>127</v>
      </c>
      <c r="B22" s="21" t="s">
        <v>128</v>
      </c>
      <c r="C22" s="22" t="s">
        <v>215</v>
      </c>
      <c r="D22" s="51" t="n">
        <v>713</v>
      </c>
      <c r="E22" s="51" t="n">
        <v>713</v>
      </c>
    </row>
    <row r="23" customFormat="false" ht="15" hidden="false" customHeight="false" outlineLevel="0" collapsed="false">
      <c r="A23" s="141" t="s">
        <v>129</v>
      </c>
      <c r="B23" s="21" t="s">
        <v>130</v>
      </c>
      <c r="C23" s="22" t="s">
        <v>215</v>
      </c>
      <c r="D23" s="51" t="n">
        <v>713</v>
      </c>
      <c r="E23" s="51" t="n">
        <v>713</v>
      </c>
    </row>
    <row r="24" customFormat="false" ht="15" hidden="false" customHeight="false" outlineLevel="0" collapsed="false">
      <c r="A24" s="141" t="s">
        <v>131</v>
      </c>
      <c r="B24" s="21" t="s">
        <v>132</v>
      </c>
      <c r="C24" s="22" t="s">
        <v>215</v>
      </c>
      <c r="D24" s="51" t="n">
        <v>1803</v>
      </c>
      <c r="E24" s="51" t="n">
        <v>1803</v>
      </c>
    </row>
    <row r="25" customFormat="false" ht="15" hidden="false" customHeight="false" outlineLevel="0" collapsed="false">
      <c r="A25" s="141" t="s">
        <v>133</v>
      </c>
      <c r="B25" s="21" t="s">
        <v>134</v>
      </c>
      <c r="C25" s="22" t="s">
        <v>215</v>
      </c>
      <c r="D25" s="51" t="n">
        <v>1803</v>
      </c>
      <c r="E25" s="51" t="n">
        <v>1803</v>
      </c>
    </row>
    <row r="26" customFormat="false" ht="15" hidden="false" customHeight="false" outlineLevel="0" collapsed="false">
      <c r="A26" s="141" t="s">
        <v>135</v>
      </c>
      <c r="B26" s="21" t="s">
        <v>136</v>
      </c>
      <c r="C26" s="22" t="s">
        <v>215</v>
      </c>
      <c r="D26" s="51" t="n">
        <v>1803</v>
      </c>
      <c r="E26" s="51" t="n">
        <v>1803</v>
      </c>
    </row>
    <row r="27" customFormat="false" ht="15" hidden="false" customHeight="false" outlineLevel="0" collapsed="false">
      <c r="A27" s="125" t="s">
        <v>1078</v>
      </c>
      <c r="B27" s="126"/>
      <c r="C27" s="127"/>
      <c r="D27" s="128"/>
      <c r="E27" s="128"/>
    </row>
    <row r="28" customFormat="false" ht="15" hidden="false" customHeight="false" outlineLevel="0" collapsed="false">
      <c r="A28" s="141" t="s">
        <v>159</v>
      </c>
      <c r="B28" s="21" t="s">
        <v>483</v>
      </c>
      <c r="C28" s="22" t="s">
        <v>200</v>
      </c>
      <c r="D28" s="51" t="n">
        <v>0</v>
      </c>
      <c r="E28" s="51" t="n">
        <v>0</v>
      </c>
    </row>
    <row r="29" customFormat="false" ht="15" hidden="false" customHeight="false" outlineLevel="0" collapsed="false">
      <c r="A29" s="125" t="s">
        <v>153</v>
      </c>
      <c r="B29" s="126"/>
      <c r="C29" s="127"/>
      <c r="D29" s="128"/>
      <c r="E29" s="128"/>
    </row>
    <row r="30" customFormat="false" ht="15" hidden="false" customHeight="false" outlineLevel="0" collapsed="false">
      <c r="A30" s="141" t="s">
        <v>1147</v>
      </c>
      <c r="B30" s="21" t="s">
        <v>557</v>
      </c>
      <c r="C30" s="22" t="s">
        <v>200</v>
      </c>
      <c r="D30" s="51" t="n">
        <v>0</v>
      </c>
      <c r="E30" s="51" t="n">
        <v>0</v>
      </c>
    </row>
    <row r="31" customFormat="false" ht="15" hidden="false" customHeight="false" outlineLevel="0" collapsed="false">
      <c r="A31" s="141" t="s">
        <v>1148</v>
      </c>
      <c r="B31" s="21" t="s">
        <v>559</v>
      </c>
      <c r="C31" s="22" t="s">
        <v>215</v>
      </c>
      <c r="D31" s="51" t="n">
        <v>140</v>
      </c>
      <c r="E31" s="51" t="n">
        <v>140</v>
      </c>
    </row>
    <row r="32" customFormat="false" ht="15" hidden="false" customHeight="false" outlineLevel="0" collapsed="false">
      <c r="A32" s="141" t="s">
        <v>560</v>
      </c>
      <c r="B32" s="21" t="s">
        <v>561</v>
      </c>
      <c r="C32" s="22" t="s">
        <v>215</v>
      </c>
      <c r="D32" s="51" t="n">
        <v>152</v>
      </c>
      <c r="E32" s="51" t="n">
        <v>152</v>
      </c>
    </row>
    <row r="33" customFormat="false" ht="15" hidden="false" customHeight="false" outlineLevel="0" collapsed="false">
      <c r="A33" s="141" t="s">
        <v>562</v>
      </c>
      <c r="B33" s="21" t="s">
        <v>563</v>
      </c>
      <c r="C33" s="22" t="s">
        <v>215</v>
      </c>
      <c r="D33" s="51" t="n">
        <v>284</v>
      </c>
      <c r="E33" s="51" t="n">
        <v>284</v>
      </c>
    </row>
    <row r="34" customFormat="false" ht="15" hidden="false" customHeight="false" outlineLevel="0" collapsed="false">
      <c r="A34" s="141" t="s">
        <v>564</v>
      </c>
      <c r="B34" s="21" t="s">
        <v>622</v>
      </c>
      <c r="C34" s="22" t="s">
        <v>215</v>
      </c>
      <c r="D34" s="51" t="n">
        <v>208</v>
      </c>
      <c r="E34" s="51" t="n">
        <v>208</v>
      </c>
    </row>
    <row r="35" customFormat="false" ht="15" hidden="false" customHeight="false" outlineLevel="0" collapsed="false">
      <c r="A35" s="141" t="s">
        <v>566</v>
      </c>
      <c r="B35" s="21" t="s">
        <v>624</v>
      </c>
      <c r="C35" s="22" t="s">
        <v>215</v>
      </c>
      <c r="D35" s="51" t="n">
        <v>333</v>
      </c>
      <c r="E35" s="51" t="n">
        <v>333</v>
      </c>
    </row>
    <row r="36" customFormat="false" ht="15" hidden="false" customHeight="false" outlineLevel="0" collapsed="false">
      <c r="A36" s="205" t="s">
        <v>1125</v>
      </c>
      <c r="B36" s="21" t="s">
        <v>1126</v>
      </c>
      <c r="C36" s="22" t="s">
        <v>215</v>
      </c>
      <c r="D36" s="51" t="n">
        <v>620</v>
      </c>
      <c r="E36" s="51" t="n">
        <v>620</v>
      </c>
    </row>
    <row r="37" customFormat="false" ht="15" hidden="false" customHeight="false" outlineLevel="0" collapsed="false">
      <c r="A37" s="125" t="s">
        <v>568</v>
      </c>
      <c r="B37" s="126"/>
      <c r="C37" s="127"/>
      <c r="D37" s="128"/>
      <c r="E37" s="128"/>
    </row>
    <row r="38" customFormat="false" ht="15" hidden="false" customHeight="false" outlineLevel="0" collapsed="false">
      <c r="A38" s="141" t="s">
        <v>606</v>
      </c>
      <c r="B38" s="21" t="s">
        <v>1149</v>
      </c>
      <c r="C38" s="22" t="s">
        <v>200</v>
      </c>
      <c r="D38" s="51" t="n">
        <v>0</v>
      </c>
      <c r="E38" s="51" t="n">
        <v>0</v>
      </c>
    </row>
    <row r="39" customFormat="false" ht="15" hidden="false" customHeight="false" outlineLevel="0" collapsed="false">
      <c r="A39" s="141" t="s">
        <v>608</v>
      </c>
      <c r="B39" s="21" t="s">
        <v>1150</v>
      </c>
      <c r="C39" s="22" t="s">
        <v>200</v>
      </c>
      <c r="D39" s="51" t="n">
        <v>0</v>
      </c>
      <c r="E39" s="51" t="n">
        <v>0</v>
      </c>
    </row>
    <row r="40" customFormat="false" ht="15" hidden="false" customHeight="false" outlineLevel="0" collapsed="false">
      <c r="A40" s="141" t="s">
        <v>610</v>
      </c>
      <c r="B40" s="21" t="s">
        <v>1151</v>
      </c>
      <c r="C40" s="22" t="s">
        <v>200</v>
      </c>
      <c r="D40" s="51" t="n">
        <v>0</v>
      </c>
      <c r="E40" s="51" t="n">
        <v>0</v>
      </c>
    </row>
    <row r="41" customFormat="false" ht="15" hidden="false" customHeight="false" outlineLevel="0" collapsed="false">
      <c r="A41" s="141" t="s">
        <v>612</v>
      </c>
      <c r="B41" s="21" t="s">
        <v>1152</v>
      </c>
      <c r="C41" s="22" t="s">
        <v>200</v>
      </c>
      <c r="D41" s="51" t="n">
        <v>0</v>
      </c>
      <c r="E41" s="51" t="n">
        <v>0</v>
      </c>
    </row>
    <row r="42" customFormat="false" ht="15" hidden="false" customHeight="false" outlineLevel="0" collapsed="false">
      <c r="A42" s="141" t="s">
        <v>614</v>
      </c>
      <c r="B42" s="21" t="s">
        <v>1153</v>
      </c>
      <c r="C42" s="22" t="s">
        <v>215</v>
      </c>
      <c r="D42" s="51" t="n">
        <v>89</v>
      </c>
      <c r="E42" s="51" t="n">
        <v>89</v>
      </c>
    </row>
    <row r="43" customFormat="false" ht="15" hidden="false" customHeight="false" outlineLevel="0" collapsed="false">
      <c r="A43" s="141" t="s">
        <v>616</v>
      </c>
      <c r="B43" s="21" t="s">
        <v>1154</v>
      </c>
      <c r="C43" s="22" t="s">
        <v>215</v>
      </c>
      <c r="D43" s="51" t="n">
        <v>89</v>
      </c>
      <c r="E43" s="51" t="n">
        <v>89</v>
      </c>
    </row>
    <row r="44" customFormat="false" ht="15" hidden="false" customHeight="false" outlineLevel="0" collapsed="false">
      <c r="A44" s="141" t="s">
        <v>618</v>
      </c>
      <c r="B44" s="21" t="s">
        <v>1155</v>
      </c>
      <c r="C44" s="22" t="s">
        <v>215</v>
      </c>
      <c r="D44" s="51" t="n">
        <v>89</v>
      </c>
      <c r="E44" s="51" t="n">
        <v>89</v>
      </c>
    </row>
    <row r="45" customFormat="false" ht="15" hidden="false" customHeight="false" outlineLevel="0" collapsed="false">
      <c r="A45" s="141" t="s">
        <v>620</v>
      </c>
      <c r="B45" s="21" t="s">
        <v>1156</v>
      </c>
      <c r="C45" s="22" t="s">
        <v>215</v>
      </c>
      <c r="D45" s="51" t="n">
        <v>89</v>
      </c>
      <c r="E45" s="51" t="n">
        <v>89</v>
      </c>
    </row>
    <row r="46" customFormat="false" ht="15" hidden="false" customHeight="false" outlineLevel="0" collapsed="false">
      <c r="A46" s="125" t="s">
        <v>269</v>
      </c>
      <c r="B46" s="126"/>
      <c r="C46" s="127"/>
      <c r="D46" s="128"/>
      <c r="E46" s="128"/>
    </row>
    <row r="47" s="323" customFormat="true" ht="15" hidden="false" customHeight="false" outlineLevel="0" collapsed="false">
      <c r="A47" s="141" t="s">
        <v>1157</v>
      </c>
      <c r="B47" s="21" t="s">
        <v>1112</v>
      </c>
      <c r="C47" s="22" t="s">
        <v>215</v>
      </c>
      <c r="D47" s="51" t="n">
        <v>203</v>
      </c>
      <c r="E47" s="51" t="n">
        <v>203</v>
      </c>
    </row>
    <row r="48" customFormat="false" ht="15" hidden="false" customHeight="false" outlineLevel="0" collapsed="false">
      <c r="A48" s="205" t="s">
        <v>1062</v>
      </c>
      <c r="B48" s="21" t="s">
        <v>1113</v>
      </c>
      <c r="C48" s="22" t="s">
        <v>215</v>
      </c>
      <c r="D48" s="51" t="n">
        <v>73</v>
      </c>
      <c r="E48" s="51" t="n">
        <v>73</v>
      </c>
    </row>
    <row r="49" customFormat="false" ht="15" hidden="false" customHeight="false" outlineLevel="0" collapsed="false">
      <c r="A49" s="205" t="s">
        <v>1064</v>
      </c>
      <c r="B49" s="21" t="s">
        <v>1114</v>
      </c>
      <c r="C49" s="22" t="s">
        <v>215</v>
      </c>
      <c r="D49" s="51" t="n">
        <v>73</v>
      </c>
      <c r="E49" s="51" t="n">
        <v>73</v>
      </c>
    </row>
    <row r="50" customFormat="false" ht="15" hidden="false" customHeight="false" outlineLevel="0" collapsed="false">
      <c r="A50" s="141" t="s">
        <v>1082</v>
      </c>
      <c r="B50" s="21" t="s">
        <v>1083</v>
      </c>
      <c r="C50" s="22" t="s">
        <v>215</v>
      </c>
      <c r="D50" s="51" t="n">
        <v>303</v>
      </c>
      <c r="E50" s="51" t="n">
        <v>303</v>
      </c>
    </row>
    <row r="51" customFormat="false" ht="15" hidden="false" customHeight="false" outlineLevel="0" collapsed="false">
      <c r="A51" s="141" t="s">
        <v>1084</v>
      </c>
      <c r="B51" s="21" t="s">
        <v>1085</v>
      </c>
      <c r="C51" s="22" t="s">
        <v>215</v>
      </c>
      <c r="D51" s="51" t="n">
        <v>388</v>
      </c>
      <c r="E51" s="51" t="n">
        <v>388</v>
      </c>
    </row>
    <row r="52" customFormat="false" ht="15" hidden="false" customHeight="false" outlineLevel="0" collapsed="false">
      <c r="A52" s="141" t="s">
        <v>1086</v>
      </c>
      <c r="B52" s="21" t="s">
        <v>1087</v>
      </c>
      <c r="C52" s="22" t="s">
        <v>215</v>
      </c>
      <c r="D52" s="51" t="n">
        <v>303</v>
      </c>
      <c r="E52" s="51" t="n">
        <v>303</v>
      </c>
    </row>
    <row r="53" customFormat="false" ht="15" hidden="false" customHeight="false" outlineLevel="0" collapsed="false">
      <c r="A53" s="141" t="s">
        <v>1088</v>
      </c>
      <c r="B53" s="21" t="s">
        <v>1089</v>
      </c>
      <c r="C53" s="22" t="s">
        <v>215</v>
      </c>
      <c r="D53" s="51" t="n">
        <v>388</v>
      </c>
      <c r="E53" s="51" t="n">
        <v>388</v>
      </c>
    </row>
    <row r="54" customFormat="false" ht="15" hidden="false" customHeight="false" outlineLevel="0" collapsed="false">
      <c r="A54" s="141" t="s">
        <v>1090</v>
      </c>
      <c r="B54" s="21" t="s">
        <v>1091</v>
      </c>
      <c r="C54" s="22" t="s">
        <v>215</v>
      </c>
      <c r="D54" s="74" t="n">
        <v>312</v>
      </c>
      <c r="E54" s="74" t="n">
        <v>312</v>
      </c>
    </row>
    <row r="55" customFormat="false" ht="15" hidden="false" customHeight="false" outlineLevel="0" collapsed="false">
      <c r="A55" s="141" t="s">
        <v>1092</v>
      </c>
      <c r="B55" s="21" t="s">
        <v>1093</v>
      </c>
      <c r="C55" s="22" t="s">
        <v>215</v>
      </c>
      <c r="D55" s="74" t="n">
        <v>312</v>
      </c>
      <c r="E55" s="74" t="n">
        <v>312</v>
      </c>
    </row>
    <row r="56" customFormat="false" ht="15" hidden="false" customHeight="false" outlineLevel="0" collapsed="false">
      <c r="A56" s="125" t="s">
        <v>1162</v>
      </c>
      <c r="B56" s="126"/>
      <c r="C56" s="127"/>
      <c r="D56" s="128"/>
      <c r="E56" s="128"/>
    </row>
    <row r="57" customFormat="false" ht="15" hidden="false" customHeight="false" outlineLevel="0" collapsed="false">
      <c r="A57" s="205" t="s">
        <v>1131</v>
      </c>
      <c r="B57" s="325" t="s">
        <v>1132</v>
      </c>
      <c r="C57" s="22" t="s">
        <v>215</v>
      </c>
      <c r="D57" s="51" t="n">
        <v>171</v>
      </c>
      <c r="E57" s="51" t="n">
        <v>171</v>
      </c>
    </row>
    <row r="58" customFormat="false" ht="15" hidden="false" customHeight="false" outlineLevel="0" collapsed="false">
      <c r="A58" s="205" t="s">
        <v>1133</v>
      </c>
      <c r="B58" s="325" t="s">
        <v>1134</v>
      </c>
      <c r="C58" s="22" t="s">
        <v>215</v>
      </c>
      <c r="D58" s="51" t="n">
        <v>152</v>
      </c>
      <c r="E58" s="51" t="n">
        <v>152</v>
      </c>
    </row>
    <row r="59" customFormat="false" ht="15" hidden="false" customHeight="false" outlineLevel="0" collapsed="false">
      <c r="A59" s="205" t="s">
        <v>1135</v>
      </c>
      <c r="B59" s="324" t="s">
        <v>1136</v>
      </c>
      <c r="C59" s="22" t="s">
        <v>215</v>
      </c>
      <c r="D59" s="51" t="n">
        <v>213</v>
      </c>
      <c r="E59" s="51" t="n">
        <v>213</v>
      </c>
    </row>
    <row r="60" customFormat="false" ht="15" hidden="false" customHeight="false" outlineLevel="0" collapsed="false">
      <c r="A60" s="205" t="s">
        <v>1137</v>
      </c>
      <c r="B60" s="324" t="s">
        <v>1138</v>
      </c>
      <c r="C60" s="22" t="s">
        <v>215</v>
      </c>
      <c r="D60" s="51" t="n">
        <v>195</v>
      </c>
      <c r="E60" s="51" t="n">
        <v>195</v>
      </c>
    </row>
    <row r="61" customFormat="false" ht="15" hidden="false" customHeight="false" outlineLevel="0" collapsed="false">
      <c r="A61" s="141" t="s">
        <v>1098</v>
      </c>
      <c r="B61" s="21" t="s">
        <v>1099</v>
      </c>
      <c r="C61" s="22" t="s">
        <v>215</v>
      </c>
      <c r="D61" s="51" t="n">
        <v>177</v>
      </c>
      <c r="E61" s="51" t="n">
        <v>177</v>
      </c>
    </row>
    <row r="62" customFormat="false" ht="15.75" hidden="false" customHeight="false" outlineLevel="0" collapsed="false">
      <c r="A62" s="144" t="s">
        <v>1100</v>
      </c>
      <c r="B62" s="118" t="s">
        <v>1101</v>
      </c>
      <c r="C62" s="35" t="s">
        <v>215</v>
      </c>
      <c r="D62" s="105" t="n">
        <v>177</v>
      </c>
      <c r="E62" s="105" t="n">
        <v>177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40.57"/>
    <col collapsed="false" customWidth="true" hidden="false" outlineLevel="0" max="3" min="3" style="0" width="14"/>
    <col collapsed="false" customWidth="true" hidden="false" outlineLevel="0" max="5" min="4" style="129" width="9.14"/>
  </cols>
  <sheetData>
    <row r="1" customFormat="false" ht="16.5" hidden="false" customHeight="false" outlineLevel="0" collapsed="false">
      <c r="A1" s="6" t="s">
        <v>78</v>
      </c>
      <c r="B1" s="326" t="s">
        <v>1163</v>
      </c>
      <c r="C1" s="327"/>
      <c r="D1" s="328"/>
      <c r="E1" s="328"/>
    </row>
    <row r="2" customFormat="false" ht="15.75" hidden="false" customHeight="false" outlineLevel="0" collapsed="false">
      <c r="A2" s="125" t="s">
        <v>80</v>
      </c>
      <c r="B2" s="126" t="s">
        <v>81</v>
      </c>
      <c r="C2" s="127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397</v>
      </c>
      <c r="B3" s="126"/>
      <c r="C3" s="127"/>
      <c r="D3" s="128"/>
      <c r="E3" s="128"/>
    </row>
    <row r="4" customFormat="false" ht="15" hidden="false" customHeight="false" outlineLevel="0" collapsed="false">
      <c r="A4" s="141" t="s">
        <v>1164</v>
      </c>
      <c r="B4" s="21" t="s">
        <v>1165</v>
      </c>
      <c r="C4" s="22" t="s">
        <v>195</v>
      </c>
      <c r="D4" s="74" t="n">
        <v>1567</v>
      </c>
      <c r="E4" s="74" t="n">
        <v>1567</v>
      </c>
    </row>
    <row r="5" customFormat="false" ht="15" hidden="false" customHeight="false" outlineLevel="0" collapsed="false">
      <c r="A5" s="141" t="s">
        <v>1166</v>
      </c>
      <c r="B5" s="21" t="s">
        <v>1167</v>
      </c>
      <c r="C5" s="22" t="s">
        <v>195</v>
      </c>
      <c r="D5" s="51" t="n">
        <v>1567</v>
      </c>
      <c r="E5" s="51" t="n">
        <v>1567</v>
      </c>
    </row>
    <row r="6" customFormat="false" ht="15" hidden="false" customHeight="false" outlineLevel="0" collapsed="false">
      <c r="A6" s="141" t="s">
        <v>1168</v>
      </c>
      <c r="B6" s="21" t="s">
        <v>1169</v>
      </c>
      <c r="C6" s="22" t="s">
        <v>195</v>
      </c>
      <c r="D6" s="51" t="n">
        <v>1567</v>
      </c>
      <c r="E6" s="51" t="n">
        <v>1567</v>
      </c>
    </row>
    <row r="7" customFormat="false" ht="15" hidden="false" customHeight="false" outlineLevel="0" collapsed="false">
      <c r="A7" s="141" t="s">
        <v>1170</v>
      </c>
      <c r="B7" s="21" t="s">
        <v>1171</v>
      </c>
      <c r="C7" s="22" t="s">
        <v>195</v>
      </c>
      <c r="D7" s="51" t="n">
        <v>1567</v>
      </c>
      <c r="E7" s="51" t="n">
        <v>1567</v>
      </c>
    </row>
    <row r="8" customFormat="false" ht="15" hidden="false" customHeight="false" outlineLevel="0" collapsed="false">
      <c r="A8" s="141" t="s">
        <v>1172</v>
      </c>
      <c r="B8" s="21" t="s">
        <v>1173</v>
      </c>
      <c r="C8" s="22" t="s">
        <v>195</v>
      </c>
      <c r="D8" s="51" t="n">
        <v>1567</v>
      </c>
      <c r="E8" s="51" t="n">
        <v>1567</v>
      </c>
    </row>
    <row r="9" customFormat="false" ht="15" hidden="false" customHeight="false" outlineLevel="0" collapsed="false">
      <c r="A9" s="141" t="s">
        <v>1174</v>
      </c>
      <c r="B9" s="21" t="s">
        <v>1175</v>
      </c>
      <c r="C9" s="22" t="s">
        <v>195</v>
      </c>
      <c r="D9" s="51" t="n">
        <v>1567</v>
      </c>
      <c r="E9" s="51" t="n">
        <v>1567</v>
      </c>
    </row>
    <row r="10" customFormat="false" ht="30" hidden="false" customHeight="false" outlineLevel="0" collapsed="false">
      <c r="A10" s="141" t="s">
        <v>1176</v>
      </c>
      <c r="B10" s="93" t="s">
        <v>1177</v>
      </c>
      <c r="C10" s="22" t="s">
        <v>195</v>
      </c>
      <c r="D10" s="51" t="n">
        <v>1567</v>
      </c>
      <c r="E10" s="51" t="n">
        <v>1567</v>
      </c>
    </row>
    <row r="11" customFormat="false" ht="15" hidden="false" customHeight="false" outlineLevel="0" collapsed="false">
      <c r="A11" s="125" t="s">
        <v>653</v>
      </c>
      <c r="B11" s="126"/>
      <c r="C11" s="127"/>
      <c r="D11" s="128"/>
      <c r="E11" s="128"/>
    </row>
    <row r="12" customFormat="false" ht="15" hidden="false" customHeight="false" outlineLevel="0" collapsed="false">
      <c r="A12" s="141" t="s">
        <v>1178</v>
      </c>
      <c r="B12" s="21" t="s">
        <v>1179</v>
      </c>
      <c r="C12" s="22" t="s">
        <v>200</v>
      </c>
      <c r="D12" s="51" t="n">
        <v>0</v>
      </c>
      <c r="E12" s="51" t="n">
        <v>0</v>
      </c>
    </row>
    <row r="13" customFormat="false" ht="15" hidden="false" customHeight="false" outlineLevel="0" collapsed="false">
      <c r="A13" s="141" t="s">
        <v>1180</v>
      </c>
      <c r="B13" s="21" t="s">
        <v>1181</v>
      </c>
      <c r="C13" s="22" t="s">
        <v>200</v>
      </c>
      <c r="D13" s="51" t="n">
        <v>0</v>
      </c>
      <c r="E13" s="51" t="n">
        <v>0</v>
      </c>
    </row>
    <row r="14" customFormat="false" ht="15" hidden="false" customHeight="false" outlineLevel="0" collapsed="false">
      <c r="A14" s="141" t="s">
        <v>1182</v>
      </c>
      <c r="B14" s="21" t="s">
        <v>1183</v>
      </c>
      <c r="C14" s="22" t="s">
        <v>215</v>
      </c>
      <c r="D14" s="51" t="n">
        <v>778</v>
      </c>
      <c r="E14" s="51" t="n">
        <v>778</v>
      </c>
    </row>
    <row r="15" customFormat="false" ht="15" hidden="false" customHeight="false" outlineLevel="0" collapsed="false">
      <c r="A15" s="141" t="s">
        <v>1184</v>
      </c>
      <c r="B15" s="21" t="s">
        <v>1185</v>
      </c>
      <c r="C15" s="22" t="s">
        <v>215</v>
      </c>
      <c r="D15" s="51" t="n">
        <v>778</v>
      </c>
      <c r="E15" s="51" t="n">
        <v>778</v>
      </c>
    </row>
    <row r="16" customFormat="false" ht="15" hidden="false" customHeight="false" outlineLevel="0" collapsed="false">
      <c r="A16" s="125" t="s">
        <v>661</v>
      </c>
      <c r="B16" s="126"/>
      <c r="C16" s="127"/>
      <c r="D16" s="128"/>
      <c r="E16" s="128"/>
    </row>
    <row r="17" customFormat="false" ht="15" hidden="false" customHeight="false" outlineLevel="0" collapsed="false">
      <c r="A17" s="141" t="s">
        <v>409</v>
      </c>
      <c r="B17" s="21" t="s">
        <v>410</v>
      </c>
      <c r="C17" s="22" t="s">
        <v>200</v>
      </c>
      <c r="D17" s="51" t="n">
        <v>0</v>
      </c>
      <c r="E17" s="51" t="n">
        <v>0</v>
      </c>
    </row>
    <row r="18" customFormat="false" ht="15" hidden="false" customHeight="false" outlineLevel="0" collapsed="false">
      <c r="A18" s="141" t="s">
        <v>419</v>
      </c>
      <c r="B18" s="21" t="s">
        <v>420</v>
      </c>
      <c r="C18" s="22" t="s">
        <v>200</v>
      </c>
      <c r="D18" s="51" t="n">
        <v>0</v>
      </c>
      <c r="E18" s="51" t="n">
        <v>0</v>
      </c>
    </row>
    <row r="19" customFormat="false" ht="15" hidden="false" customHeight="false" outlineLevel="0" collapsed="false">
      <c r="A19" s="141" t="s">
        <v>421</v>
      </c>
      <c r="B19" s="21" t="s">
        <v>422</v>
      </c>
      <c r="C19" s="22" t="s">
        <v>200</v>
      </c>
      <c r="D19" s="51" t="n">
        <v>0</v>
      </c>
      <c r="E19" s="51" t="n">
        <v>0</v>
      </c>
    </row>
    <row r="20" customFormat="false" ht="15" hidden="false" customHeight="false" outlineLevel="0" collapsed="false">
      <c r="A20" s="141" t="s">
        <v>141</v>
      </c>
      <c r="B20" s="21" t="s">
        <v>423</v>
      </c>
      <c r="C20" s="22" t="s">
        <v>200</v>
      </c>
      <c r="D20" s="51" t="n">
        <v>0</v>
      </c>
      <c r="E20" s="51" t="n">
        <v>0</v>
      </c>
    </row>
    <row r="21" customFormat="false" ht="15" hidden="false" customHeight="false" outlineLevel="0" collapsed="false">
      <c r="A21" s="141"/>
      <c r="B21" s="21"/>
      <c r="C21" s="22"/>
      <c r="D21" s="51"/>
      <c r="E21" s="51"/>
    </row>
    <row r="22" customFormat="false" ht="15" hidden="false" customHeight="false" outlineLevel="0" collapsed="false">
      <c r="A22" s="141" t="s">
        <v>417</v>
      </c>
      <c r="B22" s="21" t="s">
        <v>418</v>
      </c>
      <c r="C22" s="22" t="s">
        <v>215</v>
      </c>
      <c r="D22" s="74" t="n">
        <v>208</v>
      </c>
      <c r="E22" s="74" t="n">
        <v>208</v>
      </c>
    </row>
    <row r="23" customFormat="false" ht="15" hidden="false" customHeight="false" outlineLevel="0" collapsed="false">
      <c r="A23" s="141" t="s">
        <v>419</v>
      </c>
      <c r="B23" s="21" t="s">
        <v>420</v>
      </c>
      <c r="C23" s="22" t="s">
        <v>200</v>
      </c>
      <c r="D23" s="51" t="n">
        <v>0</v>
      </c>
      <c r="E23" s="51" t="n">
        <v>0</v>
      </c>
    </row>
    <row r="24" customFormat="false" ht="15" hidden="false" customHeight="false" outlineLevel="0" collapsed="false">
      <c r="A24" s="141" t="s">
        <v>421</v>
      </c>
      <c r="B24" s="21" t="s">
        <v>422</v>
      </c>
      <c r="C24" s="22" t="s">
        <v>200</v>
      </c>
      <c r="D24" s="51" t="n">
        <v>0</v>
      </c>
      <c r="E24" s="51" t="n">
        <v>0</v>
      </c>
    </row>
    <row r="25" customFormat="false" ht="15" hidden="false" customHeight="false" outlineLevel="0" collapsed="false">
      <c r="A25" s="141" t="s">
        <v>141</v>
      </c>
      <c r="B25" s="21" t="s">
        <v>423</v>
      </c>
      <c r="C25" s="22" t="s">
        <v>200</v>
      </c>
      <c r="D25" s="51" t="n">
        <v>0</v>
      </c>
      <c r="E25" s="51" t="n">
        <v>0</v>
      </c>
    </row>
    <row r="26" customFormat="false" ht="15" hidden="false" customHeight="false" outlineLevel="0" collapsed="false">
      <c r="A26" s="141"/>
      <c r="B26" s="21"/>
      <c r="C26" s="22"/>
      <c r="D26" s="51"/>
      <c r="E26" s="51"/>
    </row>
    <row r="27" customFormat="false" ht="15" hidden="false" customHeight="false" outlineLevel="0" collapsed="false">
      <c r="A27" s="141" t="s">
        <v>424</v>
      </c>
      <c r="B27" s="21" t="s">
        <v>425</v>
      </c>
      <c r="C27" s="22" t="s">
        <v>215</v>
      </c>
      <c r="D27" s="74" t="n">
        <v>253</v>
      </c>
      <c r="E27" s="74" t="n">
        <v>253</v>
      </c>
    </row>
    <row r="28" customFormat="false" ht="15" hidden="false" customHeight="false" outlineLevel="0" collapsed="false">
      <c r="A28" s="141" t="s">
        <v>1186</v>
      </c>
      <c r="B28" s="21" t="s">
        <v>1187</v>
      </c>
      <c r="C28" s="22" t="s">
        <v>200</v>
      </c>
      <c r="D28" s="51" t="n">
        <v>0</v>
      </c>
      <c r="E28" s="51" t="n">
        <v>0</v>
      </c>
    </row>
    <row r="29" customFormat="false" ht="15" hidden="false" customHeight="false" outlineLevel="0" collapsed="false">
      <c r="A29" s="141" t="s">
        <v>1188</v>
      </c>
      <c r="B29" s="21" t="s">
        <v>1189</v>
      </c>
      <c r="C29" s="22" t="s">
        <v>200</v>
      </c>
      <c r="D29" s="51" t="n">
        <v>0</v>
      </c>
      <c r="E29" s="51" t="n">
        <v>0</v>
      </c>
    </row>
    <row r="30" customFormat="false" ht="15" hidden="false" customHeight="false" outlineLevel="0" collapsed="false">
      <c r="A30" s="141" t="s">
        <v>1190</v>
      </c>
      <c r="B30" s="21" t="s">
        <v>1191</v>
      </c>
      <c r="C30" s="22" t="s">
        <v>200</v>
      </c>
      <c r="D30" s="51" t="n">
        <v>0</v>
      </c>
      <c r="E30" s="51" t="n">
        <v>0</v>
      </c>
    </row>
    <row r="31" customFormat="false" ht="15" hidden="false" customHeight="false" outlineLevel="0" collapsed="false">
      <c r="A31" s="125" t="s">
        <v>426</v>
      </c>
      <c r="B31" s="9"/>
      <c r="C31" s="10"/>
      <c r="D31" s="86"/>
      <c r="E31" s="86"/>
    </row>
    <row r="32" customFormat="false" ht="15" hidden="false" customHeight="false" outlineLevel="0" collapsed="false">
      <c r="A32" s="141" t="s">
        <v>1192</v>
      </c>
      <c r="B32" s="21" t="s">
        <v>1193</v>
      </c>
      <c r="C32" s="22" t="s">
        <v>215</v>
      </c>
      <c r="D32" s="51" t="n">
        <v>981</v>
      </c>
      <c r="E32" s="51" t="n">
        <v>981</v>
      </c>
    </row>
    <row r="33" customFormat="false" ht="30" hidden="false" customHeight="false" outlineLevel="0" collapsed="false">
      <c r="A33" s="141" t="s">
        <v>1194</v>
      </c>
      <c r="B33" s="93" t="s">
        <v>1195</v>
      </c>
      <c r="C33" s="22" t="s">
        <v>215</v>
      </c>
      <c r="D33" s="51" t="n">
        <v>981</v>
      </c>
      <c r="E33" s="51" t="n">
        <v>981</v>
      </c>
    </row>
    <row r="34" customFormat="false" ht="30" hidden="false" customHeight="false" outlineLevel="0" collapsed="false">
      <c r="A34" s="141" t="s">
        <v>1196</v>
      </c>
      <c r="B34" s="93" t="s">
        <v>1197</v>
      </c>
      <c r="C34" s="22" t="s">
        <v>215</v>
      </c>
      <c r="D34" s="51" t="n">
        <v>981</v>
      </c>
      <c r="E34" s="51" t="n">
        <v>981</v>
      </c>
    </row>
    <row r="35" customFormat="false" ht="15" hidden="false" customHeight="false" outlineLevel="0" collapsed="false">
      <c r="A35" s="125" t="s">
        <v>433</v>
      </c>
      <c r="B35" s="142"/>
      <c r="C35" s="10"/>
      <c r="D35" s="86"/>
      <c r="E35" s="86"/>
    </row>
    <row r="36" customFormat="false" ht="30" hidden="false" customHeight="false" outlineLevel="0" collapsed="false">
      <c r="A36" s="141" t="s">
        <v>1198</v>
      </c>
      <c r="B36" s="93" t="s">
        <v>1199</v>
      </c>
      <c r="C36" s="22" t="s">
        <v>215</v>
      </c>
      <c r="D36" s="74" t="n">
        <v>624</v>
      </c>
      <c r="E36" s="74" t="n">
        <v>624</v>
      </c>
    </row>
    <row r="37" customFormat="false" ht="30" hidden="false" customHeight="false" outlineLevel="0" collapsed="false">
      <c r="A37" s="141" t="s">
        <v>1200</v>
      </c>
      <c r="B37" s="93" t="s">
        <v>1201</v>
      </c>
      <c r="C37" s="22" t="s">
        <v>215</v>
      </c>
      <c r="D37" s="74" t="n">
        <v>624</v>
      </c>
      <c r="E37" s="74" t="n">
        <v>624</v>
      </c>
    </row>
    <row r="38" customFormat="false" ht="30" hidden="false" customHeight="false" outlineLevel="0" collapsed="false">
      <c r="A38" s="141" t="s">
        <v>1202</v>
      </c>
      <c r="B38" s="93" t="s">
        <v>1203</v>
      </c>
      <c r="C38" s="22" t="s">
        <v>215</v>
      </c>
      <c r="D38" s="74" t="n">
        <v>624</v>
      </c>
      <c r="E38" s="74" t="n">
        <v>624</v>
      </c>
    </row>
    <row r="39" customFormat="false" ht="15" hidden="false" customHeight="false" outlineLevel="0" collapsed="false">
      <c r="A39" s="125" t="s">
        <v>440</v>
      </c>
      <c r="B39" s="9"/>
      <c r="C39" s="10"/>
      <c r="D39" s="86"/>
      <c r="E39" s="86"/>
    </row>
    <row r="40" customFormat="false" ht="15" hidden="false" customHeight="false" outlineLevel="0" collapsed="false">
      <c r="A40" s="141" t="s">
        <v>441</v>
      </c>
      <c r="B40" s="21" t="s">
        <v>442</v>
      </c>
      <c r="C40" s="22" t="s">
        <v>215</v>
      </c>
      <c r="D40" s="51" t="n">
        <v>772</v>
      </c>
      <c r="E40" s="51" t="n">
        <v>772</v>
      </c>
    </row>
    <row r="41" customFormat="false" ht="15" hidden="false" customHeight="false" outlineLevel="0" collapsed="false">
      <c r="A41" s="141" t="s">
        <v>443</v>
      </c>
      <c r="B41" s="21" t="s">
        <v>444</v>
      </c>
      <c r="C41" s="22" t="s">
        <v>215</v>
      </c>
      <c r="D41" s="51" t="n">
        <v>772</v>
      </c>
      <c r="E41" s="51" t="n">
        <v>772</v>
      </c>
    </row>
    <row r="42" customFormat="false" ht="15" hidden="false" customHeight="false" outlineLevel="0" collapsed="false">
      <c r="A42" s="141" t="s">
        <v>445</v>
      </c>
      <c r="B42" s="21" t="s">
        <v>446</v>
      </c>
      <c r="C42" s="22" t="s">
        <v>215</v>
      </c>
      <c r="D42" s="51" t="n">
        <v>772</v>
      </c>
      <c r="E42" s="51" t="n">
        <v>772</v>
      </c>
    </row>
    <row r="43" customFormat="false" ht="15" hidden="false" customHeight="false" outlineLevel="0" collapsed="false">
      <c r="A43" s="141" t="s">
        <v>447</v>
      </c>
      <c r="B43" s="21" t="s">
        <v>448</v>
      </c>
      <c r="C43" s="22" t="s">
        <v>215</v>
      </c>
      <c r="D43" s="51" t="n">
        <v>772</v>
      </c>
      <c r="E43" s="51" t="n">
        <v>772</v>
      </c>
    </row>
    <row r="44" customFormat="false" ht="15" hidden="false" customHeight="false" outlineLevel="0" collapsed="false">
      <c r="A44" s="141" t="s">
        <v>449</v>
      </c>
      <c r="B44" s="21" t="s">
        <v>450</v>
      </c>
      <c r="C44" s="22" t="s">
        <v>215</v>
      </c>
      <c r="D44" s="51" t="n">
        <v>772</v>
      </c>
      <c r="E44" s="51" t="n">
        <v>772</v>
      </c>
    </row>
    <row r="45" customFormat="false" ht="15" hidden="false" customHeight="false" outlineLevel="0" collapsed="false">
      <c r="A45" s="141" t="s">
        <v>451</v>
      </c>
      <c r="B45" s="21" t="s">
        <v>452</v>
      </c>
      <c r="C45" s="22" t="s">
        <v>215</v>
      </c>
      <c r="D45" s="51" t="n">
        <v>772</v>
      </c>
      <c r="E45" s="51" t="n">
        <v>772</v>
      </c>
    </row>
    <row r="46" customFormat="false" ht="15" hidden="false" customHeight="false" outlineLevel="0" collapsed="false">
      <c r="A46" s="141" t="s">
        <v>230</v>
      </c>
      <c r="B46" s="21" t="s">
        <v>231</v>
      </c>
      <c r="C46" s="22" t="s">
        <v>215</v>
      </c>
      <c r="D46" s="51" t="n">
        <v>1383</v>
      </c>
      <c r="E46" s="51" t="n">
        <v>1383</v>
      </c>
    </row>
    <row r="47" customFormat="false" ht="15" hidden="false" customHeight="false" outlineLevel="0" collapsed="false">
      <c r="A47" s="141" t="s">
        <v>232</v>
      </c>
      <c r="B47" s="21" t="s">
        <v>233</v>
      </c>
      <c r="C47" s="22" t="s">
        <v>215</v>
      </c>
      <c r="D47" s="51" t="n">
        <v>1383</v>
      </c>
      <c r="E47" s="51" t="n">
        <v>1383</v>
      </c>
    </row>
    <row r="48" customFormat="false" ht="15" hidden="false" customHeight="false" outlineLevel="0" collapsed="false">
      <c r="A48" s="141" t="s">
        <v>234</v>
      </c>
      <c r="B48" s="21" t="s">
        <v>235</v>
      </c>
      <c r="C48" s="22" t="s">
        <v>215</v>
      </c>
      <c r="D48" s="51" t="n">
        <v>1383</v>
      </c>
      <c r="E48" s="51" t="n">
        <v>1383</v>
      </c>
    </row>
    <row r="49" customFormat="false" ht="15" hidden="false" customHeight="false" outlineLevel="0" collapsed="false">
      <c r="A49" s="141" t="s">
        <v>236</v>
      </c>
      <c r="B49" s="21" t="s">
        <v>237</v>
      </c>
      <c r="C49" s="22" t="s">
        <v>215</v>
      </c>
      <c r="D49" s="51" t="n">
        <v>1383</v>
      </c>
      <c r="E49" s="51" t="n">
        <v>1383</v>
      </c>
    </row>
    <row r="50" customFormat="false" ht="15" hidden="false" customHeight="false" outlineLevel="0" collapsed="false">
      <c r="A50" s="141" t="s">
        <v>238</v>
      </c>
      <c r="B50" s="21" t="s">
        <v>239</v>
      </c>
      <c r="C50" s="22" t="s">
        <v>215</v>
      </c>
      <c r="D50" s="51" t="n">
        <v>1383</v>
      </c>
      <c r="E50" s="51" t="n">
        <v>1383</v>
      </c>
    </row>
    <row r="51" customFormat="false" ht="15" hidden="false" customHeight="false" outlineLevel="0" collapsed="false">
      <c r="A51" s="141" t="s">
        <v>240</v>
      </c>
      <c r="B51" s="21" t="s">
        <v>241</v>
      </c>
      <c r="C51" s="22" t="s">
        <v>215</v>
      </c>
      <c r="D51" s="51" t="n">
        <v>1383</v>
      </c>
      <c r="E51" s="51" t="n">
        <v>1383</v>
      </c>
    </row>
    <row r="52" customFormat="false" ht="15" hidden="false" customHeight="false" outlineLevel="0" collapsed="false">
      <c r="A52" s="125" t="s">
        <v>242</v>
      </c>
      <c r="B52" s="9"/>
      <c r="C52" s="10"/>
      <c r="D52" s="86"/>
      <c r="E52" s="86"/>
    </row>
    <row r="53" customFormat="false" ht="15" hidden="false" customHeight="false" outlineLevel="0" collapsed="false">
      <c r="A53" s="141" t="s">
        <v>243</v>
      </c>
      <c r="B53" s="21" t="s">
        <v>244</v>
      </c>
      <c r="C53" s="22" t="s">
        <v>215</v>
      </c>
      <c r="D53" s="51" t="n">
        <v>562</v>
      </c>
      <c r="E53" s="51" t="n">
        <v>562</v>
      </c>
    </row>
    <row r="54" customFormat="false" ht="30" hidden="false" customHeight="false" outlineLevel="0" collapsed="false">
      <c r="A54" s="141" t="s">
        <v>245</v>
      </c>
      <c r="B54" s="93" t="s">
        <v>923</v>
      </c>
      <c r="C54" s="22" t="s">
        <v>215</v>
      </c>
      <c r="D54" s="74" t="n">
        <v>783</v>
      </c>
      <c r="E54" s="74" t="n">
        <v>783</v>
      </c>
    </row>
    <row r="55" customFormat="false" ht="30" hidden="false" customHeight="false" outlineLevel="0" collapsed="false">
      <c r="A55" s="141" t="s">
        <v>247</v>
      </c>
      <c r="B55" s="93" t="s">
        <v>924</v>
      </c>
      <c r="C55" s="22" t="s">
        <v>215</v>
      </c>
      <c r="D55" s="74" t="n">
        <v>797</v>
      </c>
      <c r="E55" s="74" t="n">
        <v>797</v>
      </c>
    </row>
    <row r="56" customFormat="false" ht="30" hidden="false" customHeight="false" outlineLevel="0" collapsed="false">
      <c r="A56" s="141" t="s">
        <v>249</v>
      </c>
      <c r="B56" s="93" t="s">
        <v>925</v>
      </c>
      <c r="C56" s="22" t="s">
        <v>215</v>
      </c>
      <c r="D56" s="74" t="n">
        <v>895</v>
      </c>
      <c r="E56" s="74" t="n">
        <v>895</v>
      </c>
    </row>
    <row r="57" customFormat="false" ht="30" hidden="false" customHeight="false" outlineLevel="0" collapsed="false">
      <c r="A57" s="141" t="s">
        <v>251</v>
      </c>
      <c r="B57" s="93" t="s">
        <v>926</v>
      </c>
      <c r="C57" s="22" t="s">
        <v>215</v>
      </c>
      <c r="D57" s="74" t="n">
        <v>876</v>
      </c>
      <c r="E57" s="74" t="n">
        <v>876</v>
      </c>
    </row>
    <row r="58" customFormat="false" ht="30" hidden="false" customHeight="false" outlineLevel="0" collapsed="false">
      <c r="A58" s="141" t="s">
        <v>253</v>
      </c>
      <c r="B58" s="93" t="s">
        <v>927</v>
      </c>
      <c r="C58" s="22" t="s">
        <v>215</v>
      </c>
      <c r="D58" s="74" t="n">
        <v>879</v>
      </c>
      <c r="E58" s="74" t="n">
        <v>879</v>
      </c>
    </row>
    <row r="59" customFormat="false" ht="30" hidden="false" customHeight="false" outlineLevel="0" collapsed="false">
      <c r="A59" s="141" t="s">
        <v>255</v>
      </c>
      <c r="B59" s="93" t="s">
        <v>928</v>
      </c>
      <c r="C59" s="22" t="s">
        <v>215</v>
      </c>
      <c r="D59" s="74" t="n">
        <v>983</v>
      </c>
      <c r="E59" s="74" t="n">
        <v>983</v>
      </c>
    </row>
    <row r="60" customFormat="false" ht="30" hidden="false" customHeight="false" outlineLevel="0" collapsed="false">
      <c r="A60" s="141" t="s">
        <v>257</v>
      </c>
      <c r="B60" s="93" t="s">
        <v>929</v>
      </c>
      <c r="C60" s="22" t="s">
        <v>215</v>
      </c>
      <c r="D60" s="74" t="n">
        <v>933</v>
      </c>
      <c r="E60" s="74" t="n">
        <v>933</v>
      </c>
    </row>
    <row r="61" customFormat="false" ht="15" hidden="false" customHeight="false" outlineLevel="0" collapsed="false">
      <c r="A61" s="125" t="s">
        <v>1204</v>
      </c>
      <c r="B61" s="9"/>
      <c r="C61" s="10"/>
      <c r="D61" s="86"/>
      <c r="E61" s="86"/>
    </row>
    <row r="62" s="230" customFormat="true" ht="15" hidden="false" customHeight="false" outlineLevel="0" collapsed="false">
      <c r="A62" s="141" t="s">
        <v>1205</v>
      </c>
      <c r="B62" s="214" t="s">
        <v>1206</v>
      </c>
      <c r="C62" s="161" t="s">
        <v>215</v>
      </c>
      <c r="D62" s="74" t="n">
        <v>296</v>
      </c>
      <c r="E62" s="74" t="n">
        <v>296</v>
      </c>
    </row>
    <row r="63" customFormat="false" ht="15" hidden="false" customHeight="false" outlineLevel="0" collapsed="false">
      <c r="A63" s="141" t="s">
        <v>1207</v>
      </c>
      <c r="B63" s="21" t="s">
        <v>1208</v>
      </c>
      <c r="C63" s="22" t="s">
        <v>215</v>
      </c>
      <c r="D63" s="51" t="n">
        <v>297</v>
      </c>
      <c r="E63" s="51" t="n">
        <v>297</v>
      </c>
    </row>
    <row r="64" customFormat="false" ht="15" hidden="false" customHeight="false" outlineLevel="0" collapsed="false">
      <c r="A64" s="141" t="s">
        <v>1209</v>
      </c>
      <c r="B64" s="21" t="s">
        <v>1210</v>
      </c>
      <c r="C64" s="22" t="s">
        <v>215</v>
      </c>
      <c r="D64" s="74" t="n">
        <v>269</v>
      </c>
      <c r="E64" s="74" t="n">
        <v>269</v>
      </c>
    </row>
    <row r="65" customFormat="false" ht="15" hidden="false" customHeight="false" outlineLevel="0" collapsed="false">
      <c r="A65" s="141" t="s">
        <v>1211</v>
      </c>
      <c r="B65" s="21" t="s">
        <v>1212</v>
      </c>
      <c r="C65" s="22" t="s">
        <v>215</v>
      </c>
      <c r="D65" s="74" t="n">
        <v>269</v>
      </c>
      <c r="E65" s="74" t="n">
        <v>269</v>
      </c>
    </row>
    <row r="66" customFormat="false" ht="15.75" hidden="false" customHeight="false" outlineLevel="0" collapsed="false">
      <c r="A66" s="144" t="s">
        <v>1213</v>
      </c>
      <c r="B66" s="118" t="s">
        <v>1214</v>
      </c>
      <c r="C66" s="35" t="s">
        <v>215</v>
      </c>
      <c r="D66" s="85" t="n">
        <v>269</v>
      </c>
      <c r="E66" s="85" t="n">
        <v>269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243" width="73.29"/>
    <col collapsed="false" customWidth="true" hidden="false" outlineLevel="0" max="5" min="4" style="129" width="9.14"/>
  </cols>
  <sheetData>
    <row r="1" customFormat="false" ht="16.5" hidden="false" customHeight="false" outlineLevel="0" collapsed="false">
      <c r="A1" s="6" t="s">
        <v>78</v>
      </c>
      <c r="B1" s="329" t="s">
        <v>1215</v>
      </c>
      <c r="C1" s="327"/>
      <c r="D1" s="328"/>
      <c r="E1" s="328"/>
    </row>
    <row r="2" customFormat="false" ht="15.75" hidden="false" customHeight="false" outlineLevel="0" collapsed="false">
      <c r="A2" s="125" t="s">
        <v>80</v>
      </c>
      <c r="B2" s="201" t="s">
        <v>81</v>
      </c>
      <c r="C2" s="127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397</v>
      </c>
      <c r="B3" s="201"/>
      <c r="C3" s="127"/>
      <c r="D3" s="128"/>
      <c r="E3" s="128"/>
    </row>
    <row r="4" customFormat="false" ht="15" hidden="false" customHeight="false" outlineLevel="0" collapsed="false">
      <c r="A4" s="141" t="s">
        <v>1216</v>
      </c>
      <c r="B4" s="93" t="s">
        <v>1165</v>
      </c>
      <c r="C4" s="22" t="s">
        <v>195</v>
      </c>
      <c r="D4" s="74" t="n">
        <v>2111</v>
      </c>
      <c r="E4" s="74" t="n">
        <v>2111</v>
      </c>
    </row>
    <row r="5" customFormat="false" ht="15" hidden="false" customHeight="false" outlineLevel="0" collapsed="false">
      <c r="A5" s="141" t="s">
        <v>1217</v>
      </c>
      <c r="B5" s="93" t="s">
        <v>1169</v>
      </c>
      <c r="C5" s="22" t="s">
        <v>195</v>
      </c>
      <c r="D5" s="51" t="n">
        <v>2111</v>
      </c>
      <c r="E5" s="51" t="n">
        <v>2111</v>
      </c>
    </row>
    <row r="6" customFormat="false" ht="15" hidden="false" customHeight="false" outlineLevel="0" collapsed="false">
      <c r="A6" s="141" t="s">
        <v>1218</v>
      </c>
      <c r="B6" s="93" t="s">
        <v>1219</v>
      </c>
      <c r="C6" s="22" t="s">
        <v>195</v>
      </c>
      <c r="D6" s="51" t="n">
        <v>2111</v>
      </c>
      <c r="E6" s="51" t="n">
        <v>2111</v>
      </c>
    </row>
    <row r="7" customFormat="false" ht="15" hidden="false" customHeight="false" outlineLevel="0" collapsed="false">
      <c r="A7" s="141" t="s">
        <v>1220</v>
      </c>
      <c r="B7" s="93" t="s">
        <v>1221</v>
      </c>
      <c r="C7" s="22" t="s">
        <v>195</v>
      </c>
      <c r="D7" s="51" t="n">
        <v>2111</v>
      </c>
      <c r="E7" s="51" t="n">
        <v>2111</v>
      </c>
    </row>
    <row r="8" customFormat="false" ht="15" hidden="false" customHeight="false" outlineLevel="0" collapsed="false">
      <c r="A8" s="125" t="s">
        <v>661</v>
      </c>
      <c r="B8" s="201"/>
      <c r="C8" s="127"/>
      <c r="D8" s="128"/>
      <c r="E8" s="128"/>
    </row>
    <row r="9" customFormat="false" ht="15" hidden="false" customHeight="false" outlineLevel="0" collapsed="false">
      <c r="A9" s="141" t="s">
        <v>1039</v>
      </c>
      <c r="B9" s="93" t="s">
        <v>410</v>
      </c>
      <c r="C9" s="22" t="s">
        <v>195</v>
      </c>
      <c r="D9" s="51" t="n">
        <v>0</v>
      </c>
      <c r="E9" s="51" t="n">
        <v>0</v>
      </c>
    </row>
    <row r="10" customFormat="false" ht="15" hidden="false" customHeight="false" outlineLevel="0" collapsed="false">
      <c r="A10" s="141" t="s">
        <v>411</v>
      </c>
      <c r="B10" s="93" t="s">
        <v>412</v>
      </c>
      <c r="C10" s="22" t="s">
        <v>195</v>
      </c>
      <c r="D10" s="51" t="n">
        <v>0</v>
      </c>
      <c r="E10" s="51" t="n">
        <v>0</v>
      </c>
    </row>
    <row r="11" customFormat="false" ht="15" hidden="false" customHeight="false" outlineLevel="0" collapsed="false">
      <c r="A11" s="141" t="s">
        <v>413</v>
      </c>
      <c r="B11" s="93" t="s">
        <v>414</v>
      </c>
      <c r="C11" s="22" t="s">
        <v>195</v>
      </c>
      <c r="D11" s="51" t="n">
        <v>0</v>
      </c>
      <c r="E11" s="51" t="n">
        <v>0</v>
      </c>
    </row>
    <row r="12" customFormat="false" ht="15" hidden="false" customHeight="false" outlineLevel="0" collapsed="false">
      <c r="A12" s="141" t="s">
        <v>415</v>
      </c>
      <c r="B12" s="93" t="s">
        <v>416</v>
      </c>
      <c r="C12" s="22" t="s">
        <v>195</v>
      </c>
      <c r="D12" s="51" t="n">
        <v>0</v>
      </c>
      <c r="E12" s="51" t="n">
        <v>0</v>
      </c>
    </row>
    <row r="13" customFormat="false" ht="15" hidden="false" customHeight="false" outlineLevel="0" collapsed="false">
      <c r="A13" s="141"/>
      <c r="B13" s="93"/>
      <c r="C13" s="22"/>
      <c r="D13" s="51"/>
      <c r="E13" s="51"/>
    </row>
    <row r="14" customFormat="false" ht="15" hidden="false" customHeight="false" outlineLevel="0" collapsed="false">
      <c r="A14" s="205" t="s">
        <v>417</v>
      </c>
      <c r="B14" s="93" t="s">
        <v>418</v>
      </c>
      <c r="C14" s="22" t="s">
        <v>215</v>
      </c>
      <c r="D14" s="74" t="n">
        <v>208</v>
      </c>
      <c r="E14" s="74" t="n">
        <v>208</v>
      </c>
    </row>
    <row r="15" customFormat="false" ht="15" hidden="false" customHeight="false" outlineLevel="0" collapsed="false">
      <c r="A15" s="141" t="s">
        <v>419</v>
      </c>
      <c r="B15" s="93" t="s">
        <v>420</v>
      </c>
      <c r="C15" s="22" t="s">
        <v>200</v>
      </c>
      <c r="D15" s="51" t="n">
        <v>0</v>
      </c>
      <c r="E15" s="51" t="n">
        <v>0</v>
      </c>
    </row>
    <row r="16" customFormat="false" ht="15" hidden="false" customHeight="false" outlineLevel="0" collapsed="false">
      <c r="A16" s="141" t="s">
        <v>421</v>
      </c>
      <c r="B16" s="93" t="s">
        <v>422</v>
      </c>
      <c r="C16" s="22" t="s">
        <v>200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141" t="s">
        <v>141</v>
      </c>
      <c r="B17" s="93" t="s">
        <v>423</v>
      </c>
      <c r="C17" s="22" t="s">
        <v>200</v>
      </c>
      <c r="D17" s="51" t="n">
        <v>0</v>
      </c>
      <c r="E17" s="51" t="n">
        <v>0</v>
      </c>
    </row>
    <row r="18" customFormat="false" ht="15" hidden="false" customHeight="false" outlineLevel="0" collapsed="false">
      <c r="A18" s="125" t="s">
        <v>426</v>
      </c>
      <c r="B18" s="142"/>
      <c r="C18" s="10"/>
      <c r="D18" s="86"/>
      <c r="E18" s="86"/>
    </row>
    <row r="19" customFormat="false" ht="15" hidden="false" customHeight="false" outlineLevel="0" collapsed="false">
      <c r="A19" s="141" t="s">
        <v>1222</v>
      </c>
      <c r="B19" s="93" t="s">
        <v>1223</v>
      </c>
      <c r="C19" s="330" t="s">
        <v>215</v>
      </c>
      <c r="D19" s="51" t="n">
        <v>981</v>
      </c>
      <c r="E19" s="51" t="n">
        <v>981</v>
      </c>
    </row>
    <row r="20" customFormat="false" ht="15" hidden="false" customHeight="false" outlineLevel="0" collapsed="false">
      <c r="A20" s="141" t="s">
        <v>1224</v>
      </c>
      <c r="B20" s="93" t="s">
        <v>1225</v>
      </c>
      <c r="C20" s="330" t="s">
        <v>215</v>
      </c>
      <c r="D20" s="51" t="n">
        <v>1534</v>
      </c>
      <c r="E20" s="51" t="n">
        <v>1534</v>
      </c>
    </row>
    <row r="21" customFormat="false" ht="15" hidden="false" customHeight="false" outlineLevel="0" collapsed="false">
      <c r="A21" s="141" t="s">
        <v>1226</v>
      </c>
      <c r="B21" s="93" t="s">
        <v>1227</v>
      </c>
      <c r="C21" s="330" t="s">
        <v>215</v>
      </c>
      <c r="D21" s="51" t="n">
        <v>981</v>
      </c>
      <c r="E21" s="51" t="n">
        <v>981</v>
      </c>
    </row>
    <row r="22" customFormat="false" ht="15" hidden="false" customHeight="false" outlineLevel="0" collapsed="false">
      <c r="A22" s="125" t="s">
        <v>433</v>
      </c>
      <c r="B22" s="142"/>
      <c r="C22" s="10"/>
      <c r="D22" s="86"/>
      <c r="E22" s="86"/>
    </row>
    <row r="23" customFormat="false" ht="15" hidden="false" customHeight="false" outlineLevel="0" collapsed="false">
      <c r="A23" s="141" t="s">
        <v>1198</v>
      </c>
      <c r="B23" s="93" t="s">
        <v>1199</v>
      </c>
      <c r="C23" s="112" t="s">
        <v>215</v>
      </c>
      <c r="D23" s="74" t="n">
        <v>624</v>
      </c>
      <c r="E23" s="74" t="n">
        <v>624</v>
      </c>
    </row>
    <row r="24" customFormat="false" ht="15" hidden="false" customHeight="false" outlineLevel="0" collapsed="false">
      <c r="A24" s="141" t="s">
        <v>1200</v>
      </c>
      <c r="B24" s="93" t="s">
        <v>1201</v>
      </c>
      <c r="C24" s="112" t="s">
        <v>215</v>
      </c>
      <c r="D24" s="74" t="n">
        <v>624</v>
      </c>
      <c r="E24" s="74" t="n">
        <v>624</v>
      </c>
    </row>
    <row r="25" customFormat="false" ht="15" hidden="false" customHeight="false" outlineLevel="0" collapsed="false">
      <c r="A25" s="125" t="s">
        <v>440</v>
      </c>
      <c r="B25" s="142"/>
      <c r="C25" s="10"/>
      <c r="D25" s="86"/>
      <c r="E25" s="86"/>
    </row>
    <row r="26" customFormat="false" ht="15" hidden="false" customHeight="false" outlineLevel="0" collapsed="false">
      <c r="A26" s="141" t="s">
        <v>230</v>
      </c>
      <c r="B26" s="93" t="s">
        <v>231</v>
      </c>
      <c r="C26" s="112" t="s">
        <v>215</v>
      </c>
      <c r="D26" s="51" t="n">
        <v>1352</v>
      </c>
      <c r="E26" s="51" t="n">
        <v>1352</v>
      </c>
    </row>
    <row r="27" customFormat="false" ht="15" hidden="false" customHeight="false" outlineLevel="0" collapsed="false">
      <c r="A27" s="141" t="s">
        <v>232</v>
      </c>
      <c r="B27" s="93" t="s">
        <v>233</v>
      </c>
      <c r="C27" s="112" t="s">
        <v>215</v>
      </c>
      <c r="D27" s="51" t="n">
        <v>1352</v>
      </c>
      <c r="E27" s="51" t="n">
        <v>1352</v>
      </c>
    </row>
    <row r="28" customFormat="false" ht="15" hidden="false" customHeight="false" outlineLevel="0" collapsed="false">
      <c r="A28" s="141" t="s">
        <v>234</v>
      </c>
      <c r="B28" s="93" t="s">
        <v>235</v>
      </c>
      <c r="C28" s="112" t="s">
        <v>215</v>
      </c>
      <c r="D28" s="51" t="n">
        <v>1352</v>
      </c>
      <c r="E28" s="51" t="n">
        <v>1352</v>
      </c>
    </row>
    <row r="29" customFormat="false" ht="15" hidden="false" customHeight="false" outlineLevel="0" collapsed="false">
      <c r="A29" s="141" t="s">
        <v>236</v>
      </c>
      <c r="B29" s="93" t="s">
        <v>237</v>
      </c>
      <c r="C29" s="112" t="s">
        <v>215</v>
      </c>
      <c r="D29" s="51" t="n">
        <v>1352</v>
      </c>
      <c r="E29" s="51" t="n">
        <v>1352</v>
      </c>
    </row>
    <row r="30" customFormat="false" ht="15" hidden="false" customHeight="false" outlineLevel="0" collapsed="false">
      <c r="A30" s="141" t="s">
        <v>238</v>
      </c>
      <c r="B30" s="93" t="s">
        <v>239</v>
      </c>
      <c r="C30" s="112" t="s">
        <v>215</v>
      </c>
      <c r="D30" s="51" t="n">
        <v>1352</v>
      </c>
      <c r="E30" s="51" t="n">
        <v>1352</v>
      </c>
    </row>
    <row r="31" customFormat="false" ht="15" hidden="false" customHeight="false" outlineLevel="0" collapsed="false">
      <c r="A31" s="141" t="s">
        <v>240</v>
      </c>
      <c r="B31" s="93" t="s">
        <v>241</v>
      </c>
      <c r="C31" s="112" t="s">
        <v>215</v>
      </c>
      <c r="D31" s="51" t="n">
        <v>1352</v>
      </c>
      <c r="E31" s="51" t="n">
        <v>1352</v>
      </c>
    </row>
    <row r="32" customFormat="false" ht="15" hidden="false" customHeight="false" outlineLevel="0" collapsed="false">
      <c r="A32" s="125" t="s">
        <v>242</v>
      </c>
      <c r="B32" s="142"/>
      <c r="C32" s="10"/>
      <c r="D32" s="86"/>
      <c r="E32" s="86"/>
    </row>
    <row r="33" customFormat="false" ht="15" hidden="false" customHeight="false" outlineLevel="0" collapsed="false">
      <c r="A33" s="141" t="s">
        <v>243</v>
      </c>
      <c r="B33" s="93" t="s">
        <v>244</v>
      </c>
      <c r="C33" s="112" t="s">
        <v>215</v>
      </c>
      <c r="D33" s="51" t="n">
        <v>562</v>
      </c>
      <c r="E33" s="51" t="n">
        <v>562</v>
      </c>
    </row>
    <row r="34" customFormat="false" ht="15" hidden="false" customHeight="false" outlineLevel="0" collapsed="false">
      <c r="A34" s="141" t="s">
        <v>245</v>
      </c>
      <c r="B34" s="93" t="s">
        <v>246</v>
      </c>
      <c r="C34" s="112" t="s">
        <v>215</v>
      </c>
      <c r="D34" s="74" t="n">
        <v>783</v>
      </c>
      <c r="E34" s="74" t="n">
        <v>783</v>
      </c>
    </row>
    <row r="35" customFormat="false" ht="15" hidden="false" customHeight="false" outlineLevel="0" collapsed="false">
      <c r="A35" s="141" t="s">
        <v>247</v>
      </c>
      <c r="B35" s="93" t="s">
        <v>248</v>
      </c>
      <c r="C35" s="112" t="s">
        <v>215</v>
      </c>
      <c r="D35" s="74" t="n">
        <v>797</v>
      </c>
      <c r="E35" s="74" t="n">
        <v>797</v>
      </c>
    </row>
    <row r="36" customFormat="false" ht="15" hidden="false" customHeight="false" outlineLevel="0" collapsed="false">
      <c r="A36" s="141" t="s">
        <v>249</v>
      </c>
      <c r="B36" s="93" t="s">
        <v>250</v>
      </c>
      <c r="C36" s="112" t="s">
        <v>215</v>
      </c>
      <c r="D36" s="74" t="n">
        <v>895</v>
      </c>
      <c r="E36" s="74" t="n">
        <v>895</v>
      </c>
    </row>
    <row r="37" customFormat="false" ht="15" hidden="false" customHeight="false" outlineLevel="0" collapsed="false">
      <c r="A37" s="141" t="s">
        <v>251</v>
      </c>
      <c r="B37" s="93" t="s">
        <v>252</v>
      </c>
      <c r="C37" s="112" t="s">
        <v>215</v>
      </c>
      <c r="D37" s="74" t="n">
        <v>876</v>
      </c>
      <c r="E37" s="74" t="n">
        <v>876</v>
      </c>
    </row>
    <row r="38" customFormat="false" ht="15" hidden="false" customHeight="false" outlineLevel="0" collapsed="false">
      <c r="A38" s="141" t="s">
        <v>253</v>
      </c>
      <c r="B38" s="93" t="s">
        <v>254</v>
      </c>
      <c r="C38" s="112" t="s">
        <v>215</v>
      </c>
      <c r="D38" s="74" t="n">
        <v>879</v>
      </c>
      <c r="E38" s="74" t="n">
        <v>879</v>
      </c>
    </row>
    <row r="39" customFormat="false" ht="15" hidden="false" customHeight="false" outlineLevel="0" collapsed="false">
      <c r="A39" s="141" t="s">
        <v>255</v>
      </c>
      <c r="B39" s="93" t="s">
        <v>256</v>
      </c>
      <c r="C39" s="112" t="s">
        <v>215</v>
      </c>
      <c r="D39" s="74" t="n">
        <v>983</v>
      </c>
      <c r="E39" s="74" t="n">
        <v>983</v>
      </c>
    </row>
    <row r="40" customFormat="false" ht="15" hidden="false" customHeight="false" outlineLevel="0" collapsed="false">
      <c r="A40" s="141" t="s">
        <v>257</v>
      </c>
      <c r="B40" s="93" t="s">
        <v>258</v>
      </c>
      <c r="C40" s="112" t="s">
        <v>215</v>
      </c>
      <c r="D40" s="74" t="n">
        <v>933</v>
      </c>
      <c r="E40" s="74" t="n">
        <v>933</v>
      </c>
    </row>
    <row r="41" customFormat="false" ht="15" hidden="false" customHeight="false" outlineLevel="0" collapsed="false">
      <c r="A41" s="125" t="s">
        <v>1204</v>
      </c>
      <c r="B41" s="142"/>
      <c r="C41" s="10"/>
      <c r="D41" s="86"/>
      <c r="E41" s="86"/>
    </row>
    <row r="42" customFormat="false" ht="15" hidden="false" customHeight="false" outlineLevel="0" collapsed="false">
      <c r="A42" s="205" t="s">
        <v>981</v>
      </c>
      <c r="B42" s="220" t="s">
        <v>1228</v>
      </c>
      <c r="C42" s="112" t="s">
        <v>215</v>
      </c>
      <c r="D42" s="122" t="n">
        <v>196</v>
      </c>
      <c r="E42" s="122" t="n">
        <v>196</v>
      </c>
    </row>
    <row r="43" customFormat="false" ht="15" hidden="false" customHeight="false" outlineLevel="0" collapsed="false">
      <c r="A43" s="141" t="s">
        <v>1207</v>
      </c>
      <c r="B43" s="93" t="s">
        <v>1208</v>
      </c>
      <c r="C43" s="112" t="s">
        <v>215</v>
      </c>
      <c r="D43" s="51" t="n">
        <v>297</v>
      </c>
      <c r="E43" s="51" t="n">
        <v>297</v>
      </c>
    </row>
    <row r="44" customFormat="false" ht="15" hidden="false" customHeight="false" outlineLevel="0" collapsed="false">
      <c r="A44" s="141" t="s">
        <v>1209</v>
      </c>
      <c r="B44" s="93" t="s">
        <v>1210</v>
      </c>
      <c r="C44" s="112" t="s">
        <v>215</v>
      </c>
      <c r="D44" s="74" t="n">
        <v>259</v>
      </c>
      <c r="E44" s="74" t="n">
        <v>259</v>
      </c>
    </row>
    <row r="45" customFormat="false" ht="15" hidden="false" customHeight="false" outlineLevel="0" collapsed="false">
      <c r="A45" s="141" t="s">
        <v>1211</v>
      </c>
      <c r="B45" s="93" t="s">
        <v>1212</v>
      </c>
      <c r="C45" s="112" t="s">
        <v>215</v>
      </c>
      <c r="D45" s="74" t="n">
        <v>259</v>
      </c>
      <c r="E45" s="74" t="n">
        <v>259</v>
      </c>
    </row>
    <row r="46" customFormat="false" ht="15.75" hidden="false" customHeight="false" outlineLevel="0" collapsed="false">
      <c r="A46" s="144" t="s">
        <v>1213</v>
      </c>
      <c r="B46" s="145" t="s">
        <v>1214</v>
      </c>
      <c r="C46" s="112" t="s">
        <v>215</v>
      </c>
      <c r="D46" s="85" t="n">
        <v>259</v>
      </c>
      <c r="E46" s="85" t="n">
        <v>259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50.71"/>
    <col collapsed="false" customWidth="true" hidden="false" outlineLevel="0" max="5" min="4" style="0" width="9.71"/>
  </cols>
  <sheetData>
    <row r="1" customFormat="false" ht="18.75" hidden="false" customHeight="false" outlineLevel="0" collapsed="false">
      <c r="A1" s="6" t="s">
        <v>78</v>
      </c>
      <c r="B1" s="331" t="s">
        <v>1229</v>
      </c>
      <c r="C1" s="135"/>
      <c r="D1" s="332"/>
      <c r="E1" s="332"/>
    </row>
    <row r="2" customFormat="false" ht="15" hidden="false" customHeight="false" outlineLevel="0" collapsed="false">
      <c r="A2" s="125" t="s">
        <v>80</v>
      </c>
      <c r="B2" s="126" t="s">
        <v>81</v>
      </c>
      <c r="C2" s="127"/>
      <c r="D2" s="281" t="s">
        <v>82</v>
      </c>
      <c r="E2" s="281" t="s">
        <v>83</v>
      </c>
    </row>
    <row r="3" customFormat="false" ht="15" hidden="false" customHeight="false" outlineLevel="0" collapsed="false">
      <c r="A3" s="125" t="s">
        <v>675</v>
      </c>
      <c r="B3" s="126"/>
      <c r="C3" s="127"/>
      <c r="D3" s="282"/>
      <c r="E3" s="282"/>
    </row>
    <row r="4" customFormat="false" ht="15" hidden="false" customHeight="false" outlineLevel="0" collapsed="false">
      <c r="A4" s="141" t="s">
        <v>1230</v>
      </c>
      <c r="B4" s="21" t="s">
        <v>1231</v>
      </c>
      <c r="C4" s="22" t="s">
        <v>195</v>
      </c>
      <c r="D4" s="333" t="n">
        <v>8315</v>
      </c>
      <c r="E4" s="333" t="n">
        <v>8315</v>
      </c>
    </row>
    <row r="5" customFormat="false" ht="15" hidden="false" customHeight="false" outlineLevel="0" collapsed="false">
      <c r="A5" s="141" t="s">
        <v>1232</v>
      </c>
      <c r="B5" s="21" t="s">
        <v>1233</v>
      </c>
      <c r="C5" s="22" t="s">
        <v>195</v>
      </c>
      <c r="D5" s="15" t="n">
        <v>8564</v>
      </c>
      <c r="E5" s="15" t="n">
        <v>8564</v>
      </c>
    </row>
    <row r="6" customFormat="false" ht="15" hidden="false" customHeight="false" outlineLevel="0" collapsed="false">
      <c r="A6" s="141" t="s">
        <v>1230</v>
      </c>
      <c r="B6" s="21" t="s">
        <v>1234</v>
      </c>
      <c r="C6" s="22" t="s">
        <v>195</v>
      </c>
      <c r="D6" s="15" t="n">
        <v>9693</v>
      </c>
      <c r="E6" s="15" t="n">
        <v>9693</v>
      </c>
    </row>
    <row r="7" customFormat="false" ht="15" hidden="false" customHeight="false" outlineLevel="0" collapsed="false">
      <c r="A7" s="141" t="s">
        <v>1232</v>
      </c>
      <c r="B7" s="21" t="s">
        <v>1235</v>
      </c>
      <c r="C7" s="22" t="s">
        <v>195</v>
      </c>
      <c r="D7" s="15" t="n">
        <v>10040</v>
      </c>
      <c r="E7" s="15" t="n">
        <v>10040</v>
      </c>
    </row>
    <row r="8" customFormat="false" ht="15" hidden="false" customHeight="false" outlineLevel="0" collapsed="false">
      <c r="A8" s="16" t="s">
        <v>318</v>
      </c>
      <c r="B8" s="17"/>
      <c r="C8" s="191"/>
      <c r="D8" s="19"/>
      <c r="E8" s="19"/>
    </row>
    <row r="9" customFormat="false" ht="15" hidden="false" customHeight="false" outlineLevel="0" collapsed="false">
      <c r="A9" s="12" t="s">
        <v>1236</v>
      </c>
      <c r="B9" s="123" t="s">
        <v>320</v>
      </c>
      <c r="C9" s="63" t="s">
        <v>200</v>
      </c>
      <c r="D9" s="334" t="s">
        <v>321</v>
      </c>
      <c r="E9" s="334" t="s">
        <v>321</v>
      </c>
    </row>
    <row r="10" customFormat="false" ht="15" hidden="false" customHeight="false" outlineLevel="0" collapsed="false">
      <c r="A10" s="12" t="s">
        <v>322</v>
      </c>
      <c r="B10" s="123" t="s">
        <v>323</v>
      </c>
      <c r="C10" s="63" t="s">
        <v>200</v>
      </c>
      <c r="D10" s="334" t="s">
        <v>321</v>
      </c>
      <c r="E10" s="334" t="s">
        <v>321</v>
      </c>
    </row>
    <row r="11" customFormat="false" ht="15" hidden="false" customHeight="false" outlineLevel="0" collapsed="false">
      <c r="A11" s="12" t="s">
        <v>1237</v>
      </c>
      <c r="B11" s="123" t="s">
        <v>325</v>
      </c>
      <c r="C11" s="63" t="s">
        <v>200</v>
      </c>
      <c r="D11" s="131" t="s">
        <v>326</v>
      </c>
      <c r="E11" s="131" t="s">
        <v>326</v>
      </c>
    </row>
    <row r="12" customFormat="false" ht="15" hidden="false" customHeight="false" outlineLevel="0" collapsed="false">
      <c r="A12" s="12" t="s">
        <v>327</v>
      </c>
      <c r="B12" s="123" t="s">
        <v>328</v>
      </c>
      <c r="C12" s="63" t="s">
        <v>200</v>
      </c>
      <c r="D12" s="131" t="s">
        <v>326</v>
      </c>
      <c r="E12" s="131" t="s">
        <v>326</v>
      </c>
    </row>
    <row r="13" customFormat="false" ht="15" hidden="false" customHeight="false" outlineLevel="0" collapsed="false">
      <c r="A13" s="125" t="s">
        <v>329</v>
      </c>
      <c r="B13" s="126"/>
      <c r="C13" s="127"/>
      <c r="D13" s="282"/>
      <c r="E13" s="282"/>
    </row>
    <row r="14" customFormat="false" ht="15" hidden="false" customHeight="false" outlineLevel="0" collapsed="false">
      <c r="A14" s="20" t="s">
        <v>230</v>
      </c>
      <c r="B14" s="21" t="s">
        <v>231</v>
      </c>
      <c r="C14" s="22" t="s">
        <v>200</v>
      </c>
      <c r="D14" s="15" t="n">
        <v>0</v>
      </c>
      <c r="E14" s="15" t="n">
        <v>0</v>
      </c>
    </row>
    <row r="15" customFormat="false" ht="15" hidden="false" customHeight="false" outlineLevel="0" collapsed="false">
      <c r="A15" s="20" t="s">
        <v>232</v>
      </c>
      <c r="B15" s="21" t="s">
        <v>233</v>
      </c>
      <c r="C15" s="22" t="s">
        <v>200</v>
      </c>
      <c r="D15" s="15" t="n">
        <v>0</v>
      </c>
      <c r="E15" s="15" t="n">
        <v>0</v>
      </c>
    </row>
    <row r="16" customFormat="false" ht="15" hidden="false" customHeight="false" outlineLevel="0" collapsed="false">
      <c r="A16" s="20" t="s">
        <v>234</v>
      </c>
      <c r="B16" s="21" t="s">
        <v>235</v>
      </c>
      <c r="C16" s="22" t="s">
        <v>200</v>
      </c>
      <c r="D16" s="15" t="n">
        <v>0</v>
      </c>
      <c r="E16" s="15" t="n">
        <v>0</v>
      </c>
    </row>
    <row r="17" customFormat="false" ht="15" hidden="false" customHeight="false" outlineLevel="0" collapsed="false">
      <c r="A17" s="20" t="s">
        <v>236</v>
      </c>
      <c r="B17" s="21" t="s">
        <v>237</v>
      </c>
      <c r="C17" s="22" t="s">
        <v>200</v>
      </c>
      <c r="D17" s="15" t="n">
        <v>0</v>
      </c>
      <c r="E17" s="15" t="n">
        <v>0</v>
      </c>
    </row>
    <row r="18" customFormat="false" ht="15" hidden="false" customHeight="false" outlineLevel="0" collapsed="false">
      <c r="A18" s="20" t="s">
        <v>238</v>
      </c>
      <c r="B18" s="21" t="s">
        <v>239</v>
      </c>
      <c r="C18" s="22" t="s">
        <v>200</v>
      </c>
      <c r="D18" s="15" t="n">
        <v>0</v>
      </c>
      <c r="E18" s="15" t="n">
        <v>0</v>
      </c>
    </row>
    <row r="19" customFormat="false" ht="15" hidden="false" customHeight="false" outlineLevel="0" collapsed="false">
      <c r="A19" s="20" t="s">
        <v>240</v>
      </c>
      <c r="B19" s="21" t="s">
        <v>241</v>
      </c>
      <c r="C19" s="22" t="s">
        <v>200</v>
      </c>
      <c r="D19" s="15" t="n">
        <v>0</v>
      </c>
      <c r="E19" s="15" t="n">
        <v>0</v>
      </c>
    </row>
    <row r="20" customFormat="false" ht="15" hidden="false" customHeight="false" outlineLevel="0" collapsed="false">
      <c r="A20" s="125" t="s">
        <v>1238</v>
      </c>
      <c r="B20" s="126"/>
      <c r="C20" s="127"/>
      <c r="D20" s="282"/>
      <c r="E20" s="282"/>
    </row>
    <row r="21" customFormat="false" ht="15" hidden="false" customHeight="false" outlineLevel="0" collapsed="false">
      <c r="A21" s="188" t="s">
        <v>365</v>
      </c>
      <c r="B21" s="158" t="s">
        <v>682</v>
      </c>
      <c r="C21" s="154" t="s">
        <v>200</v>
      </c>
      <c r="D21" s="15" t="n">
        <v>0</v>
      </c>
      <c r="E21" s="15" t="n">
        <v>0</v>
      </c>
    </row>
    <row r="22" customFormat="false" ht="15" hidden="false" customHeight="false" outlineLevel="0" collapsed="false">
      <c r="A22" s="125" t="s">
        <v>140</v>
      </c>
      <c r="B22" s="126"/>
      <c r="C22" s="127"/>
      <c r="D22" s="282"/>
      <c r="E22" s="282"/>
    </row>
    <row r="23" customFormat="false" ht="15" hidden="false" customHeight="false" outlineLevel="0" collapsed="false">
      <c r="A23" s="20" t="s">
        <v>339</v>
      </c>
      <c r="B23" s="13" t="s">
        <v>340</v>
      </c>
      <c r="C23" s="130" t="s">
        <v>200</v>
      </c>
      <c r="D23" s="15" t="n">
        <v>0</v>
      </c>
      <c r="E23" s="15" t="n">
        <v>0</v>
      </c>
    </row>
    <row r="24" customFormat="false" ht="15" hidden="false" customHeight="false" outlineLevel="0" collapsed="false">
      <c r="A24" s="20" t="s">
        <v>341</v>
      </c>
      <c r="B24" s="13" t="s">
        <v>342</v>
      </c>
      <c r="C24" s="130" t="s">
        <v>200</v>
      </c>
      <c r="D24" s="15" t="n">
        <v>0</v>
      </c>
      <c r="E24" s="15" t="n">
        <v>0</v>
      </c>
    </row>
    <row r="25" customFormat="false" ht="15" hidden="false" customHeight="false" outlineLevel="0" collapsed="false">
      <c r="A25" s="20" t="s">
        <v>343</v>
      </c>
      <c r="B25" s="13" t="s">
        <v>344</v>
      </c>
      <c r="C25" s="130" t="s">
        <v>200</v>
      </c>
      <c r="D25" s="15" t="n">
        <v>0</v>
      </c>
      <c r="E25" s="15" t="n">
        <v>0</v>
      </c>
    </row>
    <row r="26" customFormat="false" ht="15" hidden="false" customHeight="false" outlineLevel="0" collapsed="false">
      <c r="A26" s="20" t="s">
        <v>345</v>
      </c>
      <c r="B26" s="13" t="s">
        <v>346</v>
      </c>
      <c r="C26" s="130" t="s">
        <v>200</v>
      </c>
      <c r="D26" s="15" t="n">
        <v>0</v>
      </c>
      <c r="E26" s="15" t="n">
        <v>0</v>
      </c>
    </row>
    <row r="27" customFormat="false" ht="15" hidden="false" customHeight="false" outlineLevel="0" collapsed="false">
      <c r="A27" s="189" t="s">
        <v>683</v>
      </c>
      <c r="B27" s="9"/>
      <c r="C27" s="10"/>
      <c r="D27" s="11"/>
      <c r="E27" s="11"/>
    </row>
    <row r="28" customFormat="false" ht="15" hidden="false" customHeight="false" outlineLevel="0" collapsed="false">
      <c r="A28" s="143" t="s">
        <v>1239</v>
      </c>
      <c r="B28" s="160" t="s">
        <v>1240</v>
      </c>
      <c r="C28" s="22" t="s">
        <v>200</v>
      </c>
      <c r="D28" s="15" t="n">
        <v>0</v>
      </c>
      <c r="E28" s="15" t="n">
        <v>0</v>
      </c>
    </row>
    <row r="29" customFormat="false" ht="15" hidden="false" customHeight="false" outlineLevel="0" collapsed="false">
      <c r="A29" s="143" t="s">
        <v>1241</v>
      </c>
      <c r="B29" s="160" t="s">
        <v>1242</v>
      </c>
      <c r="C29" s="303" t="s">
        <v>200</v>
      </c>
      <c r="D29" s="15"/>
      <c r="E29" s="15"/>
    </row>
    <row r="30" customFormat="false" ht="15" hidden="false" customHeight="false" outlineLevel="0" collapsed="false">
      <c r="A30" s="125" t="s">
        <v>347</v>
      </c>
      <c r="B30" s="9"/>
      <c r="C30" s="10"/>
      <c r="D30" s="11"/>
      <c r="E30" s="11"/>
    </row>
    <row r="31" customFormat="false" ht="15" hidden="false" customHeight="false" outlineLevel="0" collapsed="false">
      <c r="A31" s="20" t="s">
        <v>348</v>
      </c>
      <c r="B31" s="21" t="s">
        <v>349</v>
      </c>
      <c r="C31" s="22" t="s">
        <v>215</v>
      </c>
      <c r="D31" s="15" t="n">
        <v>645</v>
      </c>
      <c r="E31" s="15" t="n">
        <v>645</v>
      </c>
    </row>
    <row r="32" customFormat="false" ht="15.75" hidden="false" customHeight="false" outlineLevel="0" collapsed="false">
      <c r="A32" s="82" t="s">
        <v>350</v>
      </c>
      <c r="B32" s="118" t="s">
        <v>351</v>
      </c>
      <c r="C32" s="35" t="s">
        <v>215</v>
      </c>
      <c r="D32" s="285" t="n">
        <v>645</v>
      </c>
      <c r="E32" s="285" t="n">
        <v>645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4A7B"/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3.71"/>
    <col collapsed="false" customWidth="true" hidden="false" outlineLevel="0" max="5" min="4" style="129" width="9.14"/>
  </cols>
  <sheetData>
    <row r="1" customFormat="false" ht="19.5" hidden="false" customHeight="false" outlineLevel="0" collapsed="false">
      <c r="A1" s="6" t="s">
        <v>78</v>
      </c>
      <c r="B1" s="146" t="s">
        <v>1243</v>
      </c>
      <c r="C1" s="327"/>
      <c r="D1" s="328"/>
      <c r="E1" s="328"/>
    </row>
    <row r="2" customFormat="false" ht="15.75" hidden="false" customHeight="false" outlineLevel="0" collapsed="false">
      <c r="A2" s="125" t="s">
        <v>80</v>
      </c>
      <c r="B2" s="126" t="s">
        <v>81</v>
      </c>
      <c r="C2" s="127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1075</v>
      </c>
      <c r="B3" s="126"/>
      <c r="C3" s="127"/>
      <c r="D3" s="128"/>
      <c r="E3" s="128"/>
    </row>
    <row r="4" customFormat="false" ht="15" hidden="false" customHeight="false" outlineLevel="0" collapsed="false">
      <c r="A4" s="143" t="s">
        <v>1244</v>
      </c>
      <c r="B4" s="24" t="s">
        <v>1245</v>
      </c>
      <c r="C4" s="161" t="s">
        <v>195</v>
      </c>
      <c r="D4" s="51" t="n">
        <v>3718</v>
      </c>
      <c r="E4" s="51" t="n">
        <v>3718</v>
      </c>
    </row>
    <row r="5" customFormat="false" ht="15" hidden="false" customHeight="false" outlineLevel="0" collapsed="false">
      <c r="A5" s="125" t="s">
        <v>462</v>
      </c>
      <c r="B5" s="126"/>
      <c r="C5" s="127"/>
      <c r="D5" s="128"/>
      <c r="E5" s="128"/>
    </row>
    <row r="6" customFormat="false" ht="15" hidden="false" customHeight="false" outlineLevel="0" collapsed="false">
      <c r="A6" s="143" t="s">
        <v>1246</v>
      </c>
      <c r="B6" s="24" t="s">
        <v>1247</v>
      </c>
      <c r="C6" s="161" t="s">
        <v>200</v>
      </c>
      <c r="D6" s="51" t="n">
        <v>0</v>
      </c>
      <c r="E6" s="51" t="n">
        <v>0</v>
      </c>
    </row>
    <row r="7" customFormat="false" ht="15" hidden="false" customHeight="false" outlineLevel="0" collapsed="false">
      <c r="A7" s="143" t="s">
        <v>1248</v>
      </c>
      <c r="B7" s="24" t="s">
        <v>524</v>
      </c>
      <c r="C7" s="161" t="s">
        <v>200</v>
      </c>
      <c r="D7" s="51" t="n">
        <v>0</v>
      </c>
      <c r="E7" s="51" t="n">
        <v>0</v>
      </c>
    </row>
    <row r="8" customFormat="false" ht="15" hidden="false" customHeight="false" outlineLevel="0" collapsed="false">
      <c r="A8" s="143" t="s">
        <v>1249</v>
      </c>
      <c r="B8" s="24" t="s">
        <v>528</v>
      </c>
      <c r="C8" s="161" t="s">
        <v>215</v>
      </c>
      <c r="D8" s="51" t="n">
        <v>1343</v>
      </c>
      <c r="E8" s="51" t="n">
        <v>1343</v>
      </c>
    </row>
    <row r="9" customFormat="false" ht="15" hidden="false" customHeight="false" outlineLevel="0" collapsed="false">
      <c r="A9" s="143" t="s">
        <v>1250</v>
      </c>
      <c r="B9" s="24" t="s">
        <v>532</v>
      </c>
      <c r="C9" s="161" t="s">
        <v>215</v>
      </c>
      <c r="D9" s="51" t="n">
        <v>1343</v>
      </c>
      <c r="E9" s="51" t="n">
        <v>1343</v>
      </c>
    </row>
    <row r="10" customFormat="false" ht="15" hidden="false" customHeight="false" outlineLevel="0" collapsed="false">
      <c r="A10" s="125" t="s">
        <v>471</v>
      </c>
      <c r="B10" s="126"/>
      <c r="C10" s="127"/>
      <c r="D10" s="128"/>
      <c r="E10" s="128"/>
    </row>
    <row r="11" customFormat="false" ht="15" hidden="false" customHeight="false" outlineLevel="0" collapsed="false">
      <c r="A11" s="141" t="s">
        <v>91</v>
      </c>
      <c r="B11" s="21" t="s">
        <v>1251</v>
      </c>
      <c r="C11" s="22" t="s">
        <v>200</v>
      </c>
      <c r="D11" s="51" t="n">
        <v>0</v>
      </c>
      <c r="E11" s="51" t="n">
        <v>0</v>
      </c>
    </row>
    <row r="12" customFormat="false" ht="15" hidden="false" customHeight="false" outlineLevel="0" collapsed="false">
      <c r="A12" s="141" t="s">
        <v>93</v>
      </c>
      <c r="B12" s="21" t="s">
        <v>1252</v>
      </c>
      <c r="C12" s="22" t="s">
        <v>200</v>
      </c>
      <c r="D12" s="51" t="n">
        <v>0</v>
      </c>
      <c r="E12" s="51" t="n">
        <v>0</v>
      </c>
    </row>
    <row r="13" customFormat="false" ht="15" hidden="false" customHeight="false" outlineLevel="0" collapsed="false">
      <c r="A13" s="141" t="s">
        <v>95</v>
      </c>
      <c r="B13" s="21" t="s">
        <v>1253</v>
      </c>
      <c r="C13" s="22" t="s">
        <v>215</v>
      </c>
      <c r="D13" s="51" t="n">
        <v>0</v>
      </c>
      <c r="E13" s="51" t="n">
        <v>0</v>
      </c>
    </row>
    <row r="14" customFormat="false" ht="15" hidden="false" customHeight="false" outlineLevel="0" collapsed="false">
      <c r="A14" s="141" t="s">
        <v>97</v>
      </c>
      <c r="B14" s="21" t="s">
        <v>1254</v>
      </c>
      <c r="C14" s="22" t="s">
        <v>200</v>
      </c>
      <c r="D14" s="51" t="n">
        <v>0</v>
      </c>
      <c r="E14" s="51" t="n">
        <v>0</v>
      </c>
    </row>
    <row r="15" customFormat="false" ht="15" hidden="false" customHeight="false" outlineLevel="0" collapsed="false">
      <c r="A15" s="141" t="s">
        <v>99</v>
      </c>
      <c r="B15" s="21" t="s">
        <v>1255</v>
      </c>
      <c r="C15" s="22" t="s">
        <v>200</v>
      </c>
      <c r="D15" s="51" t="n">
        <v>0</v>
      </c>
      <c r="E15" s="51" t="n">
        <v>0</v>
      </c>
    </row>
    <row r="16" customFormat="false" ht="15" hidden="false" customHeight="false" outlineLevel="0" collapsed="false">
      <c r="A16" s="141" t="s">
        <v>101</v>
      </c>
      <c r="B16" s="21" t="s">
        <v>1256</v>
      </c>
      <c r="C16" s="22" t="s">
        <v>215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141" t="s">
        <v>179</v>
      </c>
      <c r="B17" s="21" t="s">
        <v>114</v>
      </c>
      <c r="C17" s="22" t="s">
        <v>215</v>
      </c>
      <c r="D17" s="51" t="n">
        <v>444</v>
      </c>
      <c r="E17" s="51" t="n">
        <v>444</v>
      </c>
    </row>
    <row r="18" customFormat="false" ht="15" hidden="false" customHeight="false" outlineLevel="0" collapsed="false">
      <c r="A18" s="141" t="s">
        <v>115</v>
      </c>
      <c r="B18" s="21" t="s">
        <v>116</v>
      </c>
      <c r="C18" s="22" t="s">
        <v>215</v>
      </c>
      <c r="D18" s="51" t="n">
        <v>444</v>
      </c>
      <c r="E18" s="51" t="n">
        <v>444</v>
      </c>
    </row>
    <row r="19" customFormat="false" ht="15" hidden="false" customHeight="false" outlineLevel="0" collapsed="false">
      <c r="A19" s="141" t="s">
        <v>117</v>
      </c>
      <c r="B19" s="21" t="s">
        <v>118</v>
      </c>
      <c r="C19" s="22" t="s">
        <v>215</v>
      </c>
      <c r="D19" s="51" t="n">
        <v>444</v>
      </c>
      <c r="E19" s="51" t="n">
        <v>444</v>
      </c>
    </row>
    <row r="20" customFormat="false" ht="15" hidden="false" customHeight="false" outlineLevel="0" collapsed="false">
      <c r="A20" s="141" t="s">
        <v>119</v>
      </c>
      <c r="B20" s="21" t="s">
        <v>120</v>
      </c>
      <c r="C20" s="22" t="s">
        <v>215</v>
      </c>
      <c r="D20" s="51" t="n">
        <v>618</v>
      </c>
      <c r="E20" s="51" t="n">
        <v>618</v>
      </c>
    </row>
    <row r="21" customFormat="false" ht="15" hidden="false" customHeight="false" outlineLevel="0" collapsed="false">
      <c r="A21" s="141" t="s">
        <v>121</v>
      </c>
      <c r="B21" s="21" t="s">
        <v>122</v>
      </c>
      <c r="C21" s="22" t="s">
        <v>215</v>
      </c>
      <c r="D21" s="51" t="n">
        <v>618</v>
      </c>
      <c r="E21" s="51" t="n">
        <v>618</v>
      </c>
    </row>
    <row r="22" customFormat="false" ht="15" hidden="false" customHeight="false" outlineLevel="0" collapsed="false">
      <c r="A22" s="141" t="s">
        <v>123</v>
      </c>
      <c r="B22" s="21" t="s">
        <v>124</v>
      </c>
      <c r="C22" s="22" t="s">
        <v>215</v>
      </c>
      <c r="D22" s="51" t="n">
        <v>618</v>
      </c>
      <c r="E22" s="51" t="n">
        <v>618</v>
      </c>
    </row>
    <row r="23" customFormat="false" ht="15" hidden="false" customHeight="false" outlineLevel="0" collapsed="false">
      <c r="A23" s="141" t="s">
        <v>125</v>
      </c>
      <c r="B23" s="21" t="s">
        <v>126</v>
      </c>
      <c r="C23" s="22" t="s">
        <v>215</v>
      </c>
      <c r="D23" s="51" t="n">
        <v>713</v>
      </c>
      <c r="E23" s="51" t="n">
        <v>713</v>
      </c>
    </row>
    <row r="24" customFormat="false" ht="15" hidden="false" customHeight="false" outlineLevel="0" collapsed="false">
      <c r="A24" s="141" t="s">
        <v>127</v>
      </c>
      <c r="B24" s="21" t="s">
        <v>128</v>
      </c>
      <c r="C24" s="22" t="s">
        <v>215</v>
      </c>
      <c r="D24" s="51" t="n">
        <v>713</v>
      </c>
      <c r="E24" s="51" t="n">
        <v>713</v>
      </c>
    </row>
    <row r="25" customFormat="false" ht="15" hidden="false" customHeight="false" outlineLevel="0" collapsed="false">
      <c r="A25" s="141" t="s">
        <v>129</v>
      </c>
      <c r="B25" s="21" t="s">
        <v>130</v>
      </c>
      <c r="C25" s="22" t="s">
        <v>215</v>
      </c>
      <c r="D25" s="51" t="n">
        <v>713</v>
      </c>
      <c r="E25" s="51" t="n">
        <v>713</v>
      </c>
    </row>
    <row r="26" customFormat="false" ht="15" hidden="false" customHeight="false" outlineLevel="0" collapsed="false">
      <c r="A26" s="141" t="s">
        <v>131</v>
      </c>
      <c r="B26" s="21" t="s">
        <v>132</v>
      </c>
      <c r="C26" s="22" t="s">
        <v>215</v>
      </c>
      <c r="D26" s="51" t="n">
        <v>1803</v>
      </c>
      <c r="E26" s="51" t="n">
        <v>1803</v>
      </c>
    </row>
    <row r="27" customFormat="false" ht="15" hidden="false" customHeight="false" outlineLevel="0" collapsed="false">
      <c r="A27" s="141" t="s">
        <v>133</v>
      </c>
      <c r="B27" s="21" t="s">
        <v>134</v>
      </c>
      <c r="C27" s="22" t="s">
        <v>215</v>
      </c>
      <c r="D27" s="51" t="n">
        <v>1803</v>
      </c>
      <c r="E27" s="51" t="n">
        <v>1803</v>
      </c>
    </row>
    <row r="28" customFormat="false" ht="15" hidden="false" customHeight="false" outlineLevel="0" collapsed="false">
      <c r="A28" s="141" t="s">
        <v>135</v>
      </c>
      <c r="B28" s="21" t="s">
        <v>136</v>
      </c>
      <c r="C28" s="22" t="s">
        <v>215</v>
      </c>
      <c r="D28" s="51" t="n">
        <v>1803</v>
      </c>
      <c r="E28" s="51" t="n">
        <v>1803</v>
      </c>
    </row>
    <row r="29" customFormat="false" ht="15" hidden="false" customHeight="false" outlineLevel="0" collapsed="false">
      <c r="A29" s="125" t="s">
        <v>156</v>
      </c>
      <c r="B29" s="126"/>
      <c r="C29" s="127"/>
      <c r="D29" s="128"/>
      <c r="E29" s="128"/>
    </row>
    <row r="30" customFormat="false" ht="15" hidden="false" customHeight="false" outlineLevel="0" collapsed="false">
      <c r="A30" s="141" t="s">
        <v>157</v>
      </c>
      <c r="B30" s="21" t="s">
        <v>1257</v>
      </c>
      <c r="C30" s="22" t="s">
        <v>195</v>
      </c>
      <c r="D30" s="51" t="n">
        <v>0</v>
      </c>
      <c r="E30" s="51" t="n">
        <v>0</v>
      </c>
    </row>
    <row r="31" customFormat="false" ht="15" hidden="false" customHeight="false" outlineLevel="0" collapsed="false">
      <c r="A31" s="141" t="s">
        <v>159</v>
      </c>
      <c r="B31" s="21" t="s">
        <v>160</v>
      </c>
      <c r="C31" s="22" t="s">
        <v>195</v>
      </c>
      <c r="D31" s="51" t="n">
        <v>0</v>
      </c>
      <c r="E31" s="51" t="n">
        <v>0</v>
      </c>
    </row>
    <row r="32" customFormat="false" ht="15" hidden="false" customHeight="false" outlineLevel="0" collapsed="false">
      <c r="A32" s="125" t="s">
        <v>153</v>
      </c>
      <c r="B32" s="126"/>
      <c r="C32" s="127"/>
      <c r="D32" s="128"/>
      <c r="E32" s="128"/>
    </row>
    <row r="33" customFormat="false" ht="15" hidden="false" customHeight="false" outlineLevel="0" collapsed="false">
      <c r="A33" s="141" t="s">
        <v>1258</v>
      </c>
      <c r="B33" s="21" t="s">
        <v>622</v>
      </c>
      <c r="C33" s="22" t="s">
        <v>195</v>
      </c>
      <c r="D33" s="51" t="n">
        <v>0</v>
      </c>
      <c r="E33" s="51" t="n">
        <v>0</v>
      </c>
    </row>
    <row r="34" customFormat="false" ht="15" hidden="false" customHeight="false" outlineLevel="0" collapsed="false">
      <c r="A34" s="125" t="s">
        <v>568</v>
      </c>
      <c r="B34" s="126"/>
      <c r="C34" s="127"/>
      <c r="D34" s="128"/>
      <c r="E34" s="128"/>
    </row>
    <row r="35" customFormat="false" ht="15" hidden="false" customHeight="false" outlineLevel="0" collapsed="false">
      <c r="A35" s="141" t="s">
        <v>606</v>
      </c>
      <c r="B35" s="21" t="s">
        <v>1259</v>
      </c>
      <c r="C35" s="22" t="s">
        <v>200</v>
      </c>
      <c r="D35" s="51" t="n">
        <v>0</v>
      </c>
      <c r="E35" s="51" t="n">
        <v>0</v>
      </c>
    </row>
    <row r="36" customFormat="false" ht="15" hidden="false" customHeight="false" outlineLevel="0" collapsed="false">
      <c r="A36" s="141" t="s">
        <v>608</v>
      </c>
      <c r="B36" s="21" t="s">
        <v>1260</v>
      </c>
      <c r="C36" s="22" t="s">
        <v>200</v>
      </c>
      <c r="D36" s="51" t="n">
        <v>0</v>
      </c>
      <c r="E36" s="51" t="n">
        <v>0</v>
      </c>
    </row>
    <row r="37" customFormat="false" ht="15" hidden="false" customHeight="false" outlineLevel="0" collapsed="false">
      <c r="A37" s="141" t="s">
        <v>610</v>
      </c>
      <c r="B37" s="21" t="s">
        <v>1261</v>
      </c>
      <c r="C37" s="22" t="s">
        <v>200</v>
      </c>
      <c r="D37" s="51" t="n">
        <v>0</v>
      </c>
      <c r="E37" s="51" t="n">
        <v>0</v>
      </c>
    </row>
    <row r="38" customFormat="false" ht="15" hidden="false" customHeight="false" outlineLevel="0" collapsed="false">
      <c r="A38" s="141" t="s">
        <v>612</v>
      </c>
      <c r="B38" s="21" t="s">
        <v>1262</v>
      </c>
      <c r="C38" s="22" t="s">
        <v>200</v>
      </c>
      <c r="D38" s="51" t="n">
        <v>0</v>
      </c>
      <c r="E38" s="51" t="n">
        <v>0</v>
      </c>
    </row>
    <row r="39" customFormat="false" ht="15" hidden="false" customHeight="false" outlineLevel="0" collapsed="false">
      <c r="A39" s="141" t="s">
        <v>614</v>
      </c>
      <c r="B39" s="21" t="s">
        <v>1263</v>
      </c>
      <c r="C39" s="22" t="s">
        <v>215</v>
      </c>
      <c r="D39" s="51" t="n">
        <v>89</v>
      </c>
      <c r="E39" s="51" t="n">
        <v>89</v>
      </c>
    </row>
    <row r="40" customFormat="false" ht="15" hidden="false" customHeight="false" outlineLevel="0" collapsed="false">
      <c r="A40" s="141" t="s">
        <v>616</v>
      </c>
      <c r="B40" s="21" t="s">
        <v>1264</v>
      </c>
      <c r="C40" s="22" t="s">
        <v>215</v>
      </c>
      <c r="D40" s="51" t="n">
        <v>89</v>
      </c>
      <c r="E40" s="51" t="n">
        <v>89</v>
      </c>
    </row>
    <row r="41" customFormat="false" ht="15" hidden="false" customHeight="false" outlineLevel="0" collapsed="false">
      <c r="A41" s="141" t="s">
        <v>618</v>
      </c>
      <c r="B41" s="21" t="s">
        <v>1265</v>
      </c>
      <c r="C41" s="22" t="s">
        <v>215</v>
      </c>
      <c r="D41" s="51" t="n">
        <v>89</v>
      </c>
      <c r="E41" s="51" t="n">
        <v>89</v>
      </c>
    </row>
    <row r="42" customFormat="false" ht="15" hidden="false" customHeight="false" outlineLevel="0" collapsed="false">
      <c r="A42" s="141" t="s">
        <v>620</v>
      </c>
      <c r="B42" s="21" t="s">
        <v>1266</v>
      </c>
      <c r="C42" s="22" t="s">
        <v>215</v>
      </c>
      <c r="D42" s="51" t="n">
        <v>89</v>
      </c>
      <c r="E42" s="51" t="n">
        <v>89</v>
      </c>
    </row>
    <row r="43" customFormat="false" ht="15" hidden="false" customHeight="false" outlineLevel="0" collapsed="false">
      <c r="A43" s="125" t="s">
        <v>269</v>
      </c>
      <c r="B43" s="126"/>
      <c r="C43" s="127"/>
      <c r="D43" s="128"/>
      <c r="E43" s="128"/>
    </row>
    <row r="44" customFormat="false" ht="15" hidden="false" customHeight="false" outlineLevel="0" collapsed="false">
      <c r="A44" s="143" t="s">
        <v>1267</v>
      </c>
      <c r="B44" s="24" t="s">
        <v>455</v>
      </c>
      <c r="C44" s="161"/>
      <c r="D44" s="51" t="n">
        <v>230</v>
      </c>
      <c r="E44" s="51" t="n">
        <v>230</v>
      </c>
    </row>
    <row r="45" customFormat="false" ht="15" hidden="false" customHeight="false" outlineLevel="0" collapsed="false">
      <c r="A45" s="143" t="s">
        <v>1268</v>
      </c>
      <c r="B45" s="24" t="s">
        <v>1269</v>
      </c>
      <c r="C45" s="161"/>
      <c r="D45" s="51" t="n">
        <v>96</v>
      </c>
      <c r="E45" s="51" t="n">
        <v>96</v>
      </c>
    </row>
    <row r="46" customFormat="false" ht="15.75" hidden="false" customHeight="false" outlineLevel="0" collapsed="false">
      <c r="A46" s="247" t="s">
        <v>1270</v>
      </c>
      <c r="B46" s="39" t="s">
        <v>1271</v>
      </c>
      <c r="C46" s="335"/>
      <c r="D46" s="105" t="n">
        <v>73</v>
      </c>
      <c r="E46" s="105" t="n">
        <v>73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46.71"/>
    <col collapsed="false" customWidth="true" hidden="false" outlineLevel="0" max="5" min="4" style="129" width="9.14"/>
  </cols>
  <sheetData>
    <row r="1" customFormat="false" ht="15" hidden="false" customHeight="false" outlineLevel="0" collapsed="false">
      <c r="A1" s="6" t="s">
        <v>78</v>
      </c>
      <c r="B1" s="336" t="s">
        <v>1272</v>
      </c>
      <c r="C1" s="135"/>
      <c r="D1" s="136"/>
      <c r="E1" s="136"/>
    </row>
    <row r="2" customFormat="false" ht="15" hidden="false" customHeight="false" outlineLevel="0" collapsed="false">
      <c r="A2" s="125" t="s">
        <v>80</v>
      </c>
      <c r="B2" s="126" t="s">
        <v>81</v>
      </c>
      <c r="C2" s="127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397</v>
      </c>
      <c r="B3" s="126"/>
      <c r="C3" s="127"/>
      <c r="D3" s="128"/>
      <c r="E3" s="128"/>
    </row>
    <row r="4" customFormat="false" ht="15" hidden="false" customHeight="false" outlineLevel="0" collapsed="false">
      <c r="A4" s="141" t="s">
        <v>1273</v>
      </c>
      <c r="B4" s="21" t="s">
        <v>1274</v>
      </c>
      <c r="C4" s="22" t="s">
        <v>195</v>
      </c>
      <c r="D4" s="51" t="n">
        <v>1567</v>
      </c>
      <c r="E4" s="51" t="n">
        <v>1567</v>
      </c>
    </row>
    <row r="5" customFormat="false" ht="15" hidden="false" customHeight="false" outlineLevel="0" collapsed="false">
      <c r="A5" s="141" t="s">
        <v>1275</v>
      </c>
      <c r="B5" s="21" t="s">
        <v>1276</v>
      </c>
      <c r="C5" s="22" t="s">
        <v>195</v>
      </c>
      <c r="D5" s="51" t="n">
        <v>1567</v>
      </c>
      <c r="E5" s="51" t="n">
        <v>1567</v>
      </c>
    </row>
    <row r="6" customFormat="false" ht="15" hidden="false" customHeight="false" outlineLevel="0" collapsed="false">
      <c r="A6" s="125" t="s">
        <v>653</v>
      </c>
      <c r="B6" s="126"/>
      <c r="C6" s="127"/>
      <c r="D6" s="128"/>
      <c r="E6" s="128"/>
    </row>
    <row r="7" customFormat="false" ht="15" hidden="false" customHeight="false" outlineLevel="0" collapsed="false">
      <c r="A7" s="141" t="s">
        <v>1277</v>
      </c>
      <c r="B7" s="21" t="s">
        <v>1278</v>
      </c>
      <c r="C7" s="22" t="s">
        <v>200</v>
      </c>
      <c r="D7" s="51" t="n">
        <v>0</v>
      </c>
      <c r="E7" s="51" t="n">
        <v>0</v>
      </c>
    </row>
    <row r="8" customFormat="false" ht="15" hidden="false" customHeight="false" outlineLevel="0" collapsed="false">
      <c r="A8" s="141" t="s">
        <v>1279</v>
      </c>
      <c r="B8" s="21" t="s">
        <v>1280</v>
      </c>
      <c r="C8" s="22" t="s">
        <v>215</v>
      </c>
      <c r="D8" s="51" t="n">
        <v>657</v>
      </c>
      <c r="E8" s="51" t="n">
        <v>657</v>
      </c>
    </row>
    <row r="9" customFormat="false" ht="15" hidden="false" customHeight="false" outlineLevel="0" collapsed="false">
      <c r="A9" s="125" t="s">
        <v>661</v>
      </c>
      <c r="B9" s="126"/>
      <c r="C9" s="127"/>
      <c r="D9" s="128"/>
      <c r="E9" s="128"/>
    </row>
    <row r="10" customFormat="false" ht="15" hidden="false" customHeight="false" outlineLevel="0" collapsed="false">
      <c r="A10" s="141" t="s">
        <v>409</v>
      </c>
      <c r="B10" s="21" t="s">
        <v>410</v>
      </c>
      <c r="C10" s="22" t="s">
        <v>200</v>
      </c>
      <c r="D10" s="51" t="n">
        <v>0</v>
      </c>
      <c r="E10" s="51" t="n">
        <v>0</v>
      </c>
    </row>
    <row r="11" customFormat="false" ht="15" hidden="false" customHeight="false" outlineLevel="0" collapsed="false">
      <c r="A11" s="141" t="s">
        <v>411</v>
      </c>
      <c r="B11" s="21" t="s">
        <v>412</v>
      </c>
      <c r="C11" s="22" t="s">
        <v>200</v>
      </c>
      <c r="D11" s="51" t="n">
        <v>0</v>
      </c>
      <c r="E11" s="51" t="n">
        <v>0</v>
      </c>
    </row>
    <row r="12" customFormat="false" ht="15" hidden="false" customHeight="false" outlineLevel="0" collapsed="false">
      <c r="A12" s="141" t="s">
        <v>413</v>
      </c>
      <c r="B12" s="21" t="s">
        <v>414</v>
      </c>
      <c r="C12" s="22" t="s">
        <v>200</v>
      </c>
      <c r="D12" s="51" t="n">
        <v>0</v>
      </c>
      <c r="E12" s="51" t="n">
        <v>0</v>
      </c>
    </row>
    <row r="13" customFormat="false" ht="15" hidden="false" customHeight="false" outlineLevel="0" collapsed="false">
      <c r="A13" s="141" t="s">
        <v>415</v>
      </c>
      <c r="B13" s="21" t="s">
        <v>416</v>
      </c>
      <c r="C13" s="22" t="s">
        <v>200</v>
      </c>
      <c r="D13" s="51" t="n">
        <v>0</v>
      </c>
      <c r="E13" s="51" t="n">
        <v>0</v>
      </c>
    </row>
    <row r="14" customFormat="false" ht="15" hidden="false" customHeight="false" outlineLevel="0" collapsed="false">
      <c r="A14" s="141"/>
      <c r="B14" s="21"/>
      <c r="C14" s="22"/>
      <c r="D14" s="51"/>
      <c r="E14" s="51"/>
    </row>
    <row r="15" customFormat="false" ht="15" hidden="false" customHeight="false" outlineLevel="0" collapsed="false">
      <c r="A15" s="141" t="s">
        <v>417</v>
      </c>
      <c r="B15" s="21" t="s">
        <v>418</v>
      </c>
      <c r="C15" s="22" t="s">
        <v>215</v>
      </c>
      <c r="D15" s="74" t="n">
        <v>208</v>
      </c>
      <c r="E15" s="74" t="n">
        <v>208</v>
      </c>
    </row>
    <row r="16" customFormat="false" ht="15" hidden="false" customHeight="false" outlineLevel="0" collapsed="false">
      <c r="A16" s="141" t="s">
        <v>419</v>
      </c>
      <c r="B16" s="21" t="s">
        <v>420</v>
      </c>
      <c r="C16" s="22" t="s">
        <v>200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141" t="s">
        <v>421</v>
      </c>
      <c r="B17" s="21" t="s">
        <v>422</v>
      </c>
      <c r="C17" s="22" t="s">
        <v>200</v>
      </c>
      <c r="D17" s="51" t="n">
        <v>0</v>
      </c>
      <c r="E17" s="51" t="n">
        <v>0</v>
      </c>
    </row>
    <row r="18" customFormat="false" ht="15" hidden="false" customHeight="false" outlineLevel="0" collapsed="false">
      <c r="A18" s="141" t="s">
        <v>141</v>
      </c>
      <c r="B18" s="21" t="s">
        <v>423</v>
      </c>
      <c r="C18" s="22" t="s">
        <v>200</v>
      </c>
      <c r="D18" s="51" t="n">
        <v>0</v>
      </c>
      <c r="E18" s="51" t="n">
        <v>0</v>
      </c>
    </row>
    <row r="19" customFormat="false" ht="15" hidden="false" customHeight="false" outlineLevel="0" collapsed="false">
      <c r="A19" s="141"/>
      <c r="B19" s="21"/>
      <c r="C19" s="22"/>
      <c r="D19" s="51"/>
      <c r="E19" s="51"/>
    </row>
    <row r="20" customFormat="false" ht="15" hidden="false" customHeight="false" outlineLevel="0" collapsed="false">
      <c r="A20" s="141" t="s">
        <v>424</v>
      </c>
      <c r="B20" s="21" t="s">
        <v>425</v>
      </c>
      <c r="C20" s="22" t="s">
        <v>215</v>
      </c>
      <c r="D20" s="74" t="n">
        <v>253</v>
      </c>
      <c r="E20" s="74" t="n">
        <v>253</v>
      </c>
    </row>
    <row r="21" customFormat="false" ht="15" hidden="false" customHeight="false" outlineLevel="0" collapsed="false">
      <c r="A21" s="141" t="s">
        <v>419</v>
      </c>
      <c r="B21" s="21" t="s">
        <v>420</v>
      </c>
      <c r="C21" s="22" t="s">
        <v>200</v>
      </c>
      <c r="D21" s="51" t="n">
        <v>0</v>
      </c>
      <c r="E21" s="51" t="n">
        <v>0</v>
      </c>
    </row>
    <row r="22" customFormat="false" ht="15" hidden="false" customHeight="false" outlineLevel="0" collapsed="false">
      <c r="A22" s="141" t="s">
        <v>421</v>
      </c>
      <c r="B22" s="21" t="s">
        <v>422</v>
      </c>
      <c r="C22" s="22" t="s">
        <v>200</v>
      </c>
      <c r="D22" s="51" t="n">
        <v>0</v>
      </c>
      <c r="E22" s="51" t="n">
        <v>0</v>
      </c>
    </row>
    <row r="23" customFormat="false" ht="15" hidden="false" customHeight="false" outlineLevel="0" collapsed="false">
      <c r="A23" s="141" t="s">
        <v>141</v>
      </c>
      <c r="B23" s="21" t="s">
        <v>423</v>
      </c>
      <c r="C23" s="22" t="s">
        <v>200</v>
      </c>
      <c r="D23" s="51" t="n">
        <v>0</v>
      </c>
      <c r="E23" s="51" t="n">
        <v>0</v>
      </c>
    </row>
    <row r="24" customFormat="false" ht="15" hidden="false" customHeight="false" outlineLevel="0" collapsed="false">
      <c r="A24" s="125" t="s">
        <v>426</v>
      </c>
      <c r="B24" s="126"/>
      <c r="C24" s="127"/>
      <c r="D24" s="128"/>
      <c r="E24" s="128"/>
    </row>
    <row r="25" customFormat="false" ht="15" hidden="false" customHeight="false" outlineLevel="0" collapsed="false">
      <c r="A25" s="205" t="s">
        <v>1281</v>
      </c>
      <c r="B25" s="337" t="s">
        <v>1282</v>
      </c>
      <c r="C25" s="22" t="s">
        <v>215</v>
      </c>
      <c r="D25" s="51" t="n">
        <v>970</v>
      </c>
      <c r="E25" s="51" t="n">
        <v>970</v>
      </c>
    </row>
    <row r="26" customFormat="false" ht="15" hidden="false" customHeight="false" outlineLevel="0" collapsed="false">
      <c r="A26" s="125" t="s">
        <v>433</v>
      </c>
      <c r="B26" s="9"/>
      <c r="C26" s="10"/>
      <c r="D26" s="86"/>
      <c r="E26" s="86"/>
    </row>
    <row r="27" customFormat="false" ht="15" hidden="false" customHeight="false" outlineLevel="0" collapsed="false">
      <c r="A27" s="141" t="s">
        <v>1200</v>
      </c>
      <c r="B27" s="21" t="s">
        <v>1283</v>
      </c>
      <c r="C27" s="22" t="s">
        <v>215</v>
      </c>
      <c r="D27" s="51" t="n">
        <v>624</v>
      </c>
      <c r="E27" s="51" t="n">
        <v>624</v>
      </c>
    </row>
    <row r="28" customFormat="false" ht="15" hidden="false" customHeight="false" outlineLevel="0" collapsed="false">
      <c r="A28" s="125" t="s">
        <v>440</v>
      </c>
      <c r="B28" s="9"/>
      <c r="C28" s="10"/>
      <c r="D28" s="86"/>
      <c r="E28" s="86"/>
    </row>
    <row r="29" customFormat="false" ht="15" hidden="false" customHeight="false" outlineLevel="0" collapsed="false">
      <c r="A29" s="141" t="s">
        <v>230</v>
      </c>
      <c r="B29" s="21" t="s">
        <v>231</v>
      </c>
      <c r="C29" s="22" t="s">
        <v>215</v>
      </c>
      <c r="D29" s="51" t="n">
        <v>1383</v>
      </c>
      <c r="E29" s="51" t="n">
        <v>1383</v>
      </c>
    </row>
    <row r="30" customFormat="false" ht="15" hidden="false" customHeight="false" outlineLevel="0" collapsed="false">
      <c r="A30" s="141" t="s">
        <v>232</v>
      </c>
      <c r="B30" s="21" t="s">
        <v>233</v>
      </c>
      <c r="C30" s="22" t="s">
        <v>215</v>
      </c>
      <c r="D30" s="51" t="n">
        <v>1383</v>
      </c>
      <c r="E30" s="51" t="n">
        <v>1383</v>
      </c>
    </row>
    <row r="31" customFormat="false" ht="15" hidden="false" customHeight="false" outlineLevel="0" collapsed="false">
      <c r="A31" s="141" t="s">
        <v>234</v>
      </c>
      <c r="B31" s="21" t="s">
        <v>235</v>
      </c>
      <c r="C31" s="22" t="s">
        <v>215</v>
      </c>
      <c r="D31" s="51" t="n">
        <v>1383</v>
      </c>
      <c r="E31" s="51" t="n">
        <v>1383</v>
      </c>
    </row>
    <row r="32" customFormat="false" ht="15" hidden="false" customHeight="false" outlineLevel="0" collapsed="false">
      <c r="A32" s="141" t="s">
        <v>236</v>
      </c>
      <c r="B32" s="21" t="s">
        <v>237</v>
      </c>
      <c r="C32" s="22" t="s">
        <v>215</v>
      </c>
      <c r="D32" s="51" t="n">
        <v>1383</v>
      </c>
      <c r="E32" s="51" t="n">
        <v>1383</v>
      </c>
    </row>
    <row r="33" customFormat="false" ht="15" hidden="false" customHeight="false" outlineLevel="0" collapsed="false">
      <c r="A33" s="141" t="s">
        <v>238</v>
      </c>
      <c r="B33" s="21" t="s">
        <v>239</v>
      </c>
      <c r="C33" s="22" t="s">
        <v>215</v>
      </c>
      <c r="D33" s="51" t="n">
        <v>1383</v>
      </c>
      <c r="E33" s="51" t="n">
        <v>1383</v>
      </c>
    </row>
    <row r="34" customFormat="false" ht="15" hidden="false" customHeight="false" outlineLevel="0" collapsed="false">
      <c r="A34" s="141" t="s">
        <v>240</v>
      </c>
      <c r="B34" s="21" t="s">
        <v>241</v>
      </c>
      <c r="C34" s="22" t="s">
        <v>215</v>
      </c>
      <c r="D34" s="51" t="n">
        <v>1383</v>
      </c>
      <c r="E34" s="51" t="n">
        <v>1383</v>
      </c>
    </row>
    <row r="35" customFormat="false" ht="15" hidden="false" customHeight="false" outlineLevel="0" collapsed="false">
      <c r="A35" s="125" t="s">
        <v>242</v>
      </c>
      <c r="B35" s="9"/>
      <c r="C35" s="10"/>
      <c r="D35" s="86"/>
      <c r="E35" s="86"/>
    </row>
    <row r="36" customFormat="false" ht="15" hidden="false" customHeight="false" outlineLevel="0" collapsed="false">
      <c r="A36" s="141" t="s">
        <v>243</v>
      </c>
      <c r="B36" s="21" t="s">
        <v>244</v>
      </c>
      <c r="C36" s="22" t="s">
        <v>215</v>
      </c>
      <c r="D36" s="51" t="n">
        <v>562</v>
      </c>
      <c r="E36" s="51" t="n">
        <v>562</v>
      </c>
    </row>
    <row r="37" customFormat="false" ht="30" hidden="false" customHeight="false" outlineLevel="0" collapsed="false">
      <c r="A37" s="141" t="s">
        <v>245</v>
      </c>
      <c r="B37" s="93" t="s">
        <v>923</v>
      </c>
      <c r="C37" s="22" t="s">
        <v>215</v>
      </c>
      <c r="D37" s="74" t="n">
        <v>783</v>
      </c>
      <c r="E37" s="74" t="n">
        <v>783</v>
      </c>
    </row>
    <row r="38" customFormat="false" ht="30" hidden="false" customHeight="false" outlineLevel="0" collapsed="false">
      <c r="A38" s="141" t="s">
        <v>247</v>
      </c>
      <c r="B38" s="93" t="s">
        <v>924</v>
      </c>
      <c r="C38" s="22" t="s">
        <v>215</v>
      </c>
      <c r="D38" s="74" t="n">
        <v>797</v>
      </c>
      <c r="E38" s="74" t="n">
        <v>797</v>
      </c>
    </row>
    <row r="39" customFormat="false" ht="30" hidden="false" customHeight="false" outlineLevel="0" collapsed="false">
      <c r="A39" s="141" t="s">
        <v>249</v>
      </c>
      <c r="B39" s="93" t="s">
        <v>925</v>
      </c>
      <c r="C39" s="22" t="s">
        <v>215</v>
      </c>
      <c r="D39" s="74" t="n">
        <v>895</v>
      </c>
      <c r="E39" s="74" t="n">
        <v>895</v>
      </c>
    </row>
    <row r="40" customFormat="false" ht="30" hidden="false" customHeight="false" outlineLevel="0" collapsed="false">
      <c r="A40" s="141" t="s">
        <v>251</v>
      </c>
      <c r="B40" s="93" t="s">
        <v>926</v>
      </c>
      <c r="C40" s="22" t="s">
        <v>215</v>
      </c>
      <c r="D40" s="74" t="n">
        <v>876</v>
      </c>
      <c r="E40" s="74" t="n">
        <v>876</v>
      </c>
    </row>
    <row r="41" customFormat="false" ht="30" hidden="false" customHeight="false" outlineLevel="0" collapsed="false">
      <c r="A41" s="141" t="s">
        <v>253</v>
      </c>
      <c r="B41" s="93" t="s">
        <v>927</v>
      </c>
      <c r="C41" s="22" t="s">
        <v>215</v>
      </c>
      <c r="D41" s="74" t="n">
        <v>879</v>
      </c>
      <c r="E41" s="74" t="n">
        <v>879</v>
      </c>
    </row>
    <row r="42" customFormat="false" ht="30" hidden="false" customHeight="false" outlineLevel="0" collapsed="false">
      <c r="A42" s="141" t="s">
        <v>255</v>
      </c>
      <c r="B42" s="93" t="s">
        <v>928</v>
      </c>
      <c r="C42" s="22" t="s">
        <v>215</v>
      </c>
      <c r="D42" s="74" t="n">
        <v>983</v>
      </c>
      <c r="E42" s="74" t="n">
        <v>983</v>
      </c>
    </row>
    <row r="43" customFormat="false" ht="30" hidden="false" customHeight="false" outlineLevel="0" collapsed="false">
      <c r="A43" s="141" t="s">
        <v>257</v>
      </c>
      <c r="B43" s="93" t="s">
        <v>929</v>
      </c>
      <c r="C43" s="22" t="s">
        <v>215</v>
      </c>
      <c r="D43" s="74" t="n">
        <v>933</v>
      </c>
      <c r="E43" s="74" t="n">
        <v>933</v>
      </c>
    </row>
    <row r="44" customFormat="false" ht="15" hidden="false" customHeight="false" outlineLevel="0" collapsed="false">
      <c r="A44" s="125" t="s">
        <v>1284</v>
      </c>
      <c r="B44" s="9"/>
      <c r="C44" s="10"/>
      <c r="D44" s="86"/>
      <c r="E44" s="86"/>
    </row>
    <row r="45" customFormat="false" ht="15.75" hidden="false" customHeight="false" outlineLevel="0" collapsed="false">
      <c r="A45" s="338" t="s">
        <v>1285</v>
      </c>
      <c r="B45" s="118" t="s">
        <v>1286</v>
      </c>
      <c r="C45" s="35" t="s">
        <v>215</v>
      </c>
      <c r="D45" s="105" t="n">
        <v>203</v>
      </c>
      <c r="E45" s="105" t="n">
        <v>203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43" width="51.15"/>
    <col collapsed="false" customWidth="true" hidden="false" outlineLevel="0" max="5" min="4" style="129" width="9.14"/>
  </cols>
  <sheetData>
    <row r="1" customFormat="false" ht="19.5" hidden="false" customHeight="false" outlineLevel="0" collapsed="false">
      <c r="A1" s="6" t="s">
        <v>78</v>
      </c>
      <c r="B1" s="244" t="s">
        <v>1287</v>
      </c>
      <c r="C1" s="147"/>
      <c r="D1" s="148"/>
      <c r="E1" s="148"/>
    </row>
    <row r="2" customFormat="false" ht="15.75" hidden="false" customHeight="false" outlineLevel="0" collapsed="false">
      <c r="A2" s="137" t="s">
        <v>80</v>
      </c>
      <c r="B2" s="280" t="s">
        <v>81</v>
      </c>
      <c r="C2" s="139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1075</v>
      </c>
      <c r="B3" s="201"/>
      <c r="C3" s="127"/>
      <c r="D3" s="128"/>
      <c r="E3" s="128"/>
    </row>
    <row r="4" customFormat="false" ht="30" hidden="false" customHeight="false" outlineLevel="0" collapsed="false">
      <c r="A4" s="141" t="s">
        <v>1288</v>
      </c>
      <c r="B4" s="93" t="s">
        <v>1289</v>
      </c>
      <c r="C4" s="22" t="s">
        <v>195</v>
      </c>
      <c r="D4" s="51" t="n">
        <v>1899</v>
      </c>
      <c r="E4" s="51" t="n">
        <v>1899</v>
      </c>
    </row>
    <row r="5" customFormat="false" ht="15" hidden="false" customHeight="false" outlineLevel="0" collapsed="false">
      <c r="A5" s="141" t="s">
        <v>1290</v>
      </c>
      <c r="B5" s="93" t="s">
        <v>1291</v>
      </c>
      <c r="C5" s="22" t="s">
        <v>195</v>
      </c>
      <c r="D5" s="51" t="n">
        <v>1899</v>
      </c>
      <c r="E5" s="51" t="n">
        <v>1899</v>
      </c>
    </row>
    <row r="6" customFormat="false" ht="15" hidden="false" customHeight="false" outlineLevel="0" collapsed="false">
      <c r="A6" s="141" t="s">
        <v>1292</v>
      </c>
      <c r="B6" s="93" t="s">
        <v>1293</v>
      </c>
      <c r="C6" s="22" t="s">
        <v>195</v>
      </c>
      <c r="D6" s="51" t="n">
        <v>1899</v>
      </c>
      <c r="E6" s="51" t="n">
        <v>1899</v>
      </c>
    </row>
    <row r="7" customFormat="false" ht="15" hidden="false" customHeight="false" outlineLevel="0" collapsed="false">
      <c r="A7" s="141" t="s">
        <v>1294</v>
      </c>
      <c r="B7" s="93" t="s">
        <v>1295</v>
      </c>
      <c r="C7" s="22" t="s">
        <v>195</v>
      </c>
      <c r="D7" s="51" t="n">
        <v>1899</v>
      </c>
      <c r="E7" s="51" t="n">
        <v>1899</v>
      </c>
    </row>
    <row r="8" customFormat="false" ht="15" hidden="false" customHeight="false" outlineLevel="0" collapsed="false">
      <c r="A8" s="141" t="s">
        <v>1296</v>
      </c>
      <c r="B8" s="93" t="s">
        <v>1297</v>
      </c>
      <c r="C8" s="22" t="s">
        <v>195</v>
      </c>
      <c r="D8" s="51" t="n">
        <v>1899</v>
      </c>
      <c r="E8" s="51" t="n">
        <v>1899</v>
      </c>
    </row>
    <row r="9" customFormat="false" ht="15" hidden="false" customHeight="false" outlineLevel="0" collapsed="false">
      <c r="A9" s="141" t="s">
        <v>1298</v>
      </c>
      <c r="B9" s="93" t="s">
        <v>1299</v>
      </c>
      <c r="C9" s="22" t="s">
        <v>195</v>
      </c>
      <c r="D9" s="51" t="n">
        <v>1899</v>
      </c>
      <c r="E9" s="51" t="n">
        <v>1899</v>
      </c>
    </row>
    <row r="10" customFormat="false" ht="15" hidden="false" customHeight="false" outlineLevel="0" collapsed="false">
      <c r="A10" s="141" t="s">
        <v>1300</v>
      </c>
      <c r="B10" s="93" t="s">
        <v>1301</v>
      </c>
      <c r="C10" s="22" t="s">
        <v>195</v>
      </c>
      <c r="D10" s="51" t="n">
        <v>1899</v>
      </c>
      <c r="E10" s="51" t="n">
        <v>1899</v>
      </c>
    </row>
    <row r="11" customFormat="false" ht="15" hidden="false" customHeight="false" outlineLevel="0" collapsed="false">
      <c r="A11" s="141" t="s">
        <v>1302</v>
      </c>
      <c r="B11" s="93" t="s">
        <v>1303</v>
      </c>
      <c r="C11" s="22" t="s">
        <v>195</v>
      </c>
      <c r="D11" s="51" t="n">
        <v>1899</v>
      </c>
      <c r="E11" s="51" t="n">
        <v>1899</v>
      </c>
    </row>
    <row r="12" customFormat="false" ht="15" hidden="false" customHeight="false" outlineLevel="0" collapsed="false">
      <c r="A12" s="141" t="s">
        <v>1304</v>
      </c>
      <c r="B12" s="93" t="s">
        <v>1305</v>
      </c>
      <c r="C12" s="22" t="s">
        <v>195</v>
      </c>
      <c r="D12" s="51" t="n">
        <v>1899</v>
      </c>
      <c r="E12" s="51" t="n">
        <v>1899</v>
      </c>
    </row>
    <row r="13" customFormat="false" ht="15" hidden="false" customHeight="false" outlineLevel="0" collapsed="false">
      <c r="A13" s="141" t="s">
        <v>1306</v>
      </c>
      <c r="B13" s="93" t="s">
        <v>1307</v>
      </c>
      <c r="C13" s="22" t="s">
        <v>195</v>
      </c>
      <c r="D13" s="51" t="n">
        <v>1899</v>
      </c>
      <c r="E13" s="51" t="n">
        <v>1899</v>
      </c>
    </row>
    <row r="14" customFormat="false" ht="15" hidden="false" customHeight="false" outlineLevel="0" collapsed="false">
      <c r="A14" s="141" t="s">
        <v>1308</v>
      </c>
      <c r="B14" s="93" t="s">
        <v>1309</v>
      </c>
      <c r="C14" s="22" t="s">
        <v>195</v>
      </c>
      <c r="D14" s="51" t="n">
        <v>1899</v>
      </c>
      <c r="E14" s="51" t="n">
        <v>1899</v>
      </c>
    </row>
    <row r="15" customFormat="false" ht="15" hidden="false" customHeight="false" outlineLevel="0" collapsed="false">
      <c r="A15" s="141" t="s">
        <v>1310</v>
      </c>
      <c r="B15" s="93" t="s">
        <v>1311</v>
      </c>
      <c r="C15" s="22" t="s">
        <v>195</v>
      </c>
      <c r="D15" s="51" t="n">
        <v>1899</v>
      </c>
      <c r="E15" s="51" t="n">
        <v>1899</v>
      </c>
    </row>
    <row r="16" customFormat="false" ht="15" hidden="false" customHeight="false" outlineLevel="0" collapsed="false">
      <c r="A16" s="141" t="s">
        <v>1312</v>
      </c>
      <c r="B16" s="93" t="s">
        <v>1313</v>
      </c>
      <c r="C16" s="22" t="s">
        <v>195</v>
      </c>
      <c r="D16" s="51" t="n">
        <v>1899</v>
      </c>
      <c r="E16" s="51" t="n">
        <v>1899</v>
      </c>
    </row>
    <row r="17" customFormat="false" ht="15" hidden="false" customHeight="false" outlineLevel="0" collapsed="false">
      <c r="A17" s="141" t="s">
        <v>1314</v>
      </c>
      <c r="B17" s="93" t="s">
        <v>1315</v>
      </c>
      <c r="C17" s="22" t="s">
        <v>195</v>
      </c>
      <c r="D17" s="51" t="n">
        <v>1899</v>
      </c>
      <c r="E17" s="51" t="n">
        <v>1899</v>
      </c>
    </row>
    <row r="18" customFormat="false" ht="15" hidden="false" customHeight="false" outlineLevel="0" collapsed="false">
      <c r="A18" s="141" t="s">
        <v>1316</v>
      </c>
      <c r="B18" s="93" t="s">
        <v>1317</v>
      </c>
      <c r="C18" s="22" t="s">
        <v>195</v>
      </c>
      <c r="D18" s="51" t="n">
        <v>1899</v>
      </c>
      <c r="E18" s="51" t="n">
        <v>1899</v>
      </c>
    </row>
    <row r="19" customFormat="false" ht="15" hidden="false" customHeight="false" outlineLevel="0" collapsed="false">
      <c r="A19" s="141" t="s">
        <v>1318</v>
      </c>
      <c r="B19" s="93" t="s">
        <v>1319</v>
      </c>
      <c r="C19" s="22" t="s">
        <v>195</v>
      </c>
      <c r="D19" s="51" t="n">
        <v>1899</v>
      </c>
      <c r="E19" s="51" t="n">
        <v>1899</v>
      </c>
    </row>
    <row r="20" customFormat="false" ht="15" hidden="false" customHeight="false" outlineLevel="0" collapsed="false">
      <c r="A20" s="125" t="s">
        <v>462</v>
      </c>
      <c r="B20" s="201"/>
      <c r="C20" s="127"/>
      <c r="D20" s="128"/>
      <c r="E20" s="128"/>
    </row>
    <row r="21" customFormat="false" ht="15" hidden="false" customHeight="false" outlineLevel="0" collapsed="false">
      <c r="A21" s="141" t="s">
        <v>519</v>
      </c>
      <c r="B21" s="93" t="s">
        <v>520</v>
      </c>
      <c r="C21" s="22" t="s">
        <v>200</v>
      </c>
      <c r="D21" s="51" t="n">
        <v>0</v>
      </c>
      <c r="E21" s="51" t="n">
        <v>0</v>
      </c>
    </row>
    <row r="22" customFormat="false" ht="15" hidden="false" customHeight="false" outlineLevel="0" collapsed="false">
      <c r="A22" s="141" t="s">
        <v>521</v>
      </c>
      <c r="B22" s="93" t="s">
        <v>522</v>
      </c>
      <c r="C22" s="22" t="s">
        <v>200</v>
      </c>
      <c r="D22" s="51" t="n">
        <v>0</v>
      </c>
      <c r="E22" s="51" t="n">
        <v>0</v>
      </c>
    </row>
    <row r="23" customFormat="false" ht="15" hidden="false" customHeight="false" outlineLevel="0" collapsed="false">
      <c r="A23" s="141" t="s">
        <v>523</v>
      </c>
      <c r="B23" s="93" t="s">
        <v>524</v>
      </c>
      <c r="C23" s="22" t="s">
        <v>200</v>
      </c>
      <c r="D23" s="51" t="n">
        <v>0</v>
      </c>
      <c r="E23" s="51" t="n">
        <v>0</v>
      </c>
    </row>
    <row r="24" customFormat="false" ht="15" hidden="false" customHeight="false" outlineLevel="0" collapsed="false">
      <c r="A24" s="141" t="s">
        <v>525</v>
      </c>
      <c r="B24" s="93" t="s">
        <v>526</v>
      </c>
      <c r="C24" s="22" t="s">
        <v>200</v>
      </c>
      <c r="D24" s="51" t="n">
        <v>0</v>
      </c>
      <c r="E24" s="51" t="n">
        <v>0</v>
      </c>
    </row>
    <row r="25" customFormat="false" ht="15" hidden="false" customHeight="false" outlineLevel="0" collapsed="false">
      <c r="A25" s="141" t="s">
        <v>527</v>
      </c>
      <c r="B25" s="93" t="s">
        <v>528</v>
      </c>
      <c r="C25" s="22" t="s">
        <v>215</v>
      </c>
      <c r="D25" s="74" t="n">
        <v>1236</v>
      </c>
      <c r="E25" s="74" t="n">
        <v>1236</v>
      </c>
    </row>
    <row r="26" customFormat="false" ht="15" hidden="false" customHeight="false" outlineLevel="0" collapsed="false">
      <c r="A26" s="141" t="s">
        <v>529</v>
      </c>
      <c r="B26" s="93" t="s">
        <v>530</v>
      </c>
      <c r="C26" s="22" t="s">
        <v>215</v>
      </c>
      <c r="D26" s="74" t="n">
        <v>1236</v>
      </c>
      <c r="E26" s="74" t="n">
        <v>1236</v>
      </c>
    </row>
    <row r="27" customFormat="false" ht="15" hidden="false" customHeight="false" outlineLevel="0" collapsed="false">
      <c r="A27" s="141" t="s">
        <v>531</v>
      </c>
      <c r="B27" s="93" t="s">
        <v>532</v>
      </c>
      <c r="C27" s="22" t="s">
        <v>215</v>
      </c>
      <c r="D27" s="74" t="n">
        <v>1236</v>
      </c>
      <c r="E27" s="74" t="n">
        <v>1236</v>
      </c>
    </row>
    <row r="28" customFormat="false" ht="15" hidden="false" customHeight="false" outlineLevel="0" collapsed="false">
      <c r="A28" s="141" t="s">
        <v>533</v>
      </c>
      <c r="B28" s="93" t="s">
        <v>534</v>
      </c>
      <c r="C28" s="22" t="s">
        <v>215</v>
      </c>
      <c r="D28" s="74" t="n">
        <v>1236</v>
      </c>
      <c r="E28" s="74" t="n">
        <v>1236</v>
      </c>
    </row>
    <row r="29" customFormat="false" ht="15" hidden="false" customHeight="false" outlineLevel="0" collapsed="false">
      <c r="A29" s="141" t="s">
        <v>535</v>
      </c>
      <c r="B29" s="93" t="s">
        <v>536</v>
      </c>
      <c r="C29" s="22" t="s">
        <v>215</v>
      </c>
      <c r="D29" s="51" t="n">
        <v>146</v>
      </c>
      <c r="E29" s="51" t="n">
        <v>146</v>
      </c>
    </row>
    <row r="30" customFormat="false" ht="15" hidden="false" customHeight="false" outlineLevel="0" collapsed="false">
      <c r="A30" s="125" t="s">
        <v>471</v>
      </c>
      <c r="B30" s="201"/>
      <c r="C30" s="127"/>
      <c r="D30" s="128"/>
      <c r="E30" s="128"/>
    </row>
    <row r="31" customFormat="false" ht="15" hidden="false" customHeight="false" outlineLevel="0" collapsed="false">
      <c r="A31" s="165" t="s">
        <v>537</v>
      </c>
      <c r="B31" s="93" t="s">
        <v>538</v>
      </c>
      <c r="C31" s="22" t="s">
        <v>200</v>
      </c>
      <c r="D31" s="51" t="n">
        <v>0</v>
      </c>
      <c r="E31" s="51" t="n">
        <v>0</v>
      </c>
    </row>
    <row r="32" customFormat="false" ht="15" hidden="false" customHeight="false" outlineLevel="0" collapsed="false">
      <c r="A32" s="165" t="s">
        <v>539</v>
      </c>
      <c r="B32" s="93" t="s">
        <v>540</v>
      </c>
      <c r="C32" s="22" t="s">
        <v>200</v>
      </c>
      <c r="D32" s="51" t="n">
        <v>0</v>
      </c>
      <c r="E32" s="51" t="n">
        <v>0</v>
      </c>
    </row>
    <row r="33" customFormat="false" ht="15" hidden="false" customHeight="false" outlineLevel="0" collapsed="false">
      <c r="A33" s="165" t="s">
        <v>541</v>
      </c>
      <c r="B33" s="93" t="s">
        <v>542</v>
      </c>
      <c r="C33" s="22" t="s">
        <v>215</v>
      </c>
      <c r="D33" s="74" t="n">
        <v>84</v>
      </c>
      <c r="E33" s="74" t="n">
        <v>84</v>
      </c>
    </row>
    <row r="34" customFormat="false" ht="15" hidden="false" customHeight="false" outlineLevel="0" collapsed="false">
      <c r="A34" s="166" t="s">
        <v>104</v>
      </c>
      <c r="B34" s="339" t="s">
        <v>1320</v>
      </c>
      <c r="C34" s="168" t="s">
        <v>215</v>
      </c>
      <c r="D34" s="340" t="n">
        <v>562</v>
      </c>
      <c r="E34" s="340" t="n">
        <v>562</v>
      </c>
    </row>
    <row r="35" customFormat="false" ht="15" hidden="false" customHeight="false" outlineLevel="0" collapsed="false">
      <c r="A35" s="141" t="s">
        <v>1321</v>
      </c>
      <c r="B35" s="93" t="s">
        <v>1322</v>
      </c>
      <c r="C35" s="22" t="s">
        <v>215</v>
      </c>
      <c r="D35" s="51" t="n">
        <v>547</v>
      </c>
      <c r="E35" s="51" t="n">
        <v>547</v>
      </c>
    </row>
    <row r="36" customFormat="false" ht="30" hidden="false" customHeight="false" outlineLevel="0" collapsed="false">
      <c r="A36" s="165" t="s">
        <v>91</v>
      </c>
      <c r="B36" s="93" t="s">
        <v>92</v>
      </c>
      <c r="C36" s="22" t="s">
        <v>215</v>
      </c>
      <c r="D36" s="74" t="n">
        <v>376</v>
      </c>
      <c r="E36" s="74" t="n">
        <v>376</v>
      </c>
    </row>
    <row r="37" customFormat="false" ht="30" hidden="false" customHeight="false" outlineLevel="0" collapsed="false">
      <c r="A37" s="165" t="s">
        <v>93</v>
      </c>
      <c r="B37" s="93" t="s">
        <v>94</v>
      </c>
      <c r="C37" s="22" t="s">
        <v>215</v>
      </c>
      <c r="D37" s="74" t="n">
        <v>376</v>
      </c>
      <c r="E37" s="74" t="n">
        <v>376</v>
      </c>
    </row>
    <row r="38" customFormat="false" ht="30" hidden="false" customHeight="false" outlineLevel="0" collapsed="false">
      <c r="A38" s="165" t="s">
        <v>95</v>
      </c>
      <c r="B38" s="93" t="s">
        <v>96</v>
      </c>
      <c r="C38" s="22" t="s">
        <v>215</v>
      </c>
      <c r="D38" s="74" t="n">
        <v>376</v>
      </c>
      <c r="E38" s="74" t="n">
        <v>376</v>
      </c>
    </row>
    <row r="39" customFormat="false" ht="30" hidden="false" customHeight="false" outlineLevel="0" collapsed="false">
      <c r="A39" s="165" t="s">
        <v>97</v>
      </c>
      <c r="B39" s="93" t="s">
        <v>98</v>
      </c>
      <c r="C39" s="22" t="s">
        <v>215</v>
      </c>
      <c r="D39" s="74" t="n">
        <v>376</v>
      </c>
      <c r="E39" s="74" t="n">
        <v>376</v>
      </c>
    </row>
    <row r="40" customFormat="false" ht="30" hidden="false" customHeight="false" outlineLevel="0" collapsed="false">
      <c r="A40" s="165" t="s">
        <v>99</v>
      </c>
      <c r="B40" s="93" t="s">
        <v>100</v>
      </c>
      <c r="C40" s="22" t="s">
        <v>215</v>
      </c>
      <c r="D40" s="74" t="n">
        <v>376</v>
      </c>
      <c r="E40" s="74" t="n">
        <v>376</v>
      </c>
    </row>
    <row r="41" customFormat="false" ht="30" hidden="false" customHeight="false" outlineLevel="0" collapsed="false">
      <c r="A41" s="165" t="s">
        <v>101</v>
      </c>
      <c r="B41" s="93" t="s">
        <v>102</v>
      </c>
      <c r="C41" s="22" t="s">
        <v>215</v>
      </c>
      <c r="D41" s="74" t="n">
        <v>376</v>
      </c>
      <c r="E41" s="74" t="n">
        <v>376</v>
      </c>
    </row>
    <row r="42" customFormat="false" ht="15" hidden="false" customHeight="false" outlineLevel="0" collapsed="false">
      <c r="A42" s="165" t="s">
        <v>543</v>
      </c>
      <c r="B42" s="93" t="s">
        <v>114</v>
      </c>
      <c r="C42" s="22" t="s">
        <v>215</v>
      </c>
      <c r="D42" s="51" t="n">
        <v>933</v>
      </c>
      <c r="E42" s="51" t="n">
        <v>933</v>
      </c>
    </row>
    <row r="43" customFormat="false" ht="30" hidden="false" customHeight="false" outlineLevel="0" collapsed="false">
      <c r="A43" s="165" t="s">
        <v>544</v>
      </c>
      <c r="B43" s="93" t="s">
        <v>116</v>
      </c>
      <c r="C43" s="22" t="s">
        <v>215</v>
      </c>
      <c r="D43" s="51" t="n">
        <v>933</v>
      </c>
      <c r="E43" s="51" t="n">
        <v>933</v>
      </c>
    </row>
    <row r="44" customFormat="false" ht="15" hidden="false" customHeight="false" outlineLevel="0" collapsed="false">
      <c r="A44" s="165" t="s">
        <v>545</v>
      </c>
      <c r="B44" s="93" t="s">
        <v>546</v>
      </c>
      <c r="C44" s="22" t="s">
        <v>215</v>
      </c>
      <c r="D44" s="51" t="n">
        <v>933</v>
      </c>
      <c r="E44" s="51" t="n">
        <v>933</v>
      </c>
    </row>
    <row r="45" customFormat="false" ht="15" hidden="false" customHeight="false" outlineLevel="0" collapsed="false">
      <c r="A45" s="165" t="s">
        <v>547</v>
      </c>
      <c r="B45" s="93" t="s">
        <v>120</v>
      </c>
      <c r="C45" s="22" t="s">
        <v>215</v>
      </c>
      <c r="D45" s="51" t="n">
        <v>1169</v>
      </c>
      <c r="E45" s="51" t="n">
        <v>1169</v>
      </c>
    </row>
    <row r="46" customFormat="false" ht="30" hidden="false" customHeight="false" outlineLevel="0" collapsed="false">
      <c r="A46" s="165" t="s">
        <v>548</v>
      </c>
      <c r="B46" s="93" t="s">
        <v>122</v>
      </c>
      <c r="C46" s="22" t="s">
        <v>215</v>
      </c>
      <c r="D46" s="51" t="n">
        <v>1169</v>
      </c>
      <c r="E46" s="51" t="n">
        <v>1169</v>
      </c>
    </row>
    <row r="47" customFormat="false" ht="15" hidden="false" customHeight="false" outlineLevel="0" collapsed="false">
      <c r="A47" s="165" t="s">
        <v>549</v>
      </c>
      <c r="B47" s="93" t="s">
        <v>124</v>
      </c>
      <c r="C47" s="22" t="s">
        <v>215</v>
      </c>
      <c r="D47" s="51" t="n">
        <v>1169</v>
      </c>
      <c r="E47" s="51" t="n">
        <v>1169</v>
      </c>
    </row>
    <row r="48" customFormat="false" ht="15" hidden="false" customHeight="false" outlineLevel="0" collapsed="false">
      <c r="A48" s="165" t="s">
        <v>550</v>
      </c>
      <c r="B48" s="93" t="s">
        <v>126</v>
      </c>
      <c r="C48" s="22" t="s">
        <v>215</v>
      </c>
      <c r="D48" s="51" t="n">
        <v>1207</v>
      </c>
      <c r="E48" s="51" t="n">
        <v>1207</v>
      </c>
    </row>
    <row r="49" customFormat="false" ht="30" hidden="false" customHeight="false" outlineLevel="0" collapsed="false">
      <c r="A49" s="165" t="s">
        <v>551</v>
      </c>
      <c r="B49" s="93" t="s">
        <v>128</v>
      </c>
      <c r="C49" s="22" t="s">
        <v>215</v>
      </c>
      <c r="D49" s="51" t="n">
        <v>1207</v>
      </c>
      <c r="E49" s="51" t="n">
        <v>1207</v>
      </c>
    </row>
    <row r="50" customFormat="false" ht="15" hidden="false" customHeight="false" outlineLevel="0" collapsed="false">
      <c r="A50" s="165" t="s">
        <v>552</v>
      </c>
      <c r="B50" s="93" t="s">
        <v>130</v>
      </c>
      <c r="C50" s="22" t="s">
        <v>215</v>
      </c>
      <c r="D50" s="51" t="n">
        <v>1207</v>
      </c>
      <c r="E50" s="51" t="n">
        <v>1207</v>
      </c>
    </row>
    <row r="51" customFormat="false" ht="15" hidden="false" customHeight="false" outlineLevel="0" collapsed="false">
      <c r="A51" s="165" t="s">
        <v>553</v>
      </c>
      <c r="B51" s="93" t="s">
        <v>132</v>
      </c>
      <c r="C51" s="22" t="s">
        <v>215</v>
      </c>
      <c r="D51" s="51" t="n">
        <v>1972</v>
      </c>
      <c r="E51" s="51" t="n">
        <v>1972</v>
      </c>
    </row>
    <row r="52" customFormat="false" ht="30" hidden="false" customHeight="false" outlineLevel="0" collapsed="false">
      <c r="A52" s="165" t="s">
        <v>554</v>
      </c>
      <c r="B52" s="93" t="s">
        <v>134</v>
      </c>
      <c r="C52" s="22" t="s">
        <v>215</v>
      </c>
      <c r="D52" s="51" t="n">
        <v>1972</v>
      </c>
      <c r="E52" s="51" t="n">
        <v>1972</v>
      </c>
    </row>
    <row r="53" customFormat="false" ht="15" hidden="false" customHeight="false" outlineLevel="0" collapsed="false">
      <c r="A53" s="165" t="s">
        <v>555</v>
      </c>
      <c r="B53" s="93" t="s">
        <v>136</v>
      </c>
      <c r="C53" s="22" t="s">
        <v>215</v>
      </c>
      <c r="D53" s="51" t="n">
        <v>1972</v>
      </c>
      <c r="E53" s="51" t="n">
        <v>1972</v>
      </c>
    </row>
    <row r="54" customFormat="false" ht="15" hidden="false" customHeight="false" outlineLevel="0" collapsed="false">
      <c r="A54" s="125" t="s">
        <v>156</v>
      </c>
      <c r="B54" s="201"/>
      <c r="C54" s="127"/>
      <c r="D54" s="128"/>
      <c r="E54" s="128"/>
    </row>
    <row r="55" customFormat="false" ht="15" hidden="false" customHeight="false" outlineLevel="0" collapsed="false">
      <c r="A55" s="141" t="s">
        <v>157</v>
      </c>
      <c r="B55" s="93" t="s">
        <v>158</v>
      </c>
      <c r="C55" s="22" t="s">
        <v>200</v>
      </c>
      <c r="D55" s="51" t="n">
        <v>0</v>
      </c>
      <c r="E55" s="51" t="n">
        <v>0</v>
      </c>
    </row>
    <row r="56" customFormat="false" ht="15" hidden="false" customHeight="false" outlineLevel="0" collapsed="false">
      <c r="A56" s="141" t="s">
        <v>159</v>
      </c>
      <c r="B56" s="93" t="s">
        <v>483</v>
      </c>
      <c r="C56" s="22" t="s">
        <v>200</v>
      </c>
      <c r="D56" s="51" t="n">
        <v>0</v>
      </c>
      <c r="E56" s="51" t="n">
        <v>0</v>
      </c>
    </row>
    <row r="57" customFormat="false" ht="15" hidden="false" customHeight="false" outlineLevel="0" collapsed="false">
      <c r="A57" s="125" t="s">
        <v>153</v>
      </c>
      <c r="B57" s="201"/>
      <c r="C57" s="127"/>
      <c r="D57" s="128"/>
      <c r="E57" s="128"/>
    </row>
    <row r="58" customFormat="false" ht="15" hidden="false" customHeight="false" outlineLevel="0" collapsed="false">
      <c r="A58" s="141" t="s">
        <v>1147</v>
      </c>
      <c r="B58" s="93" t="s">
        <v>557</v>
      </c>
      <c r="C58" s="22" t="s">
        <v>200</v>
      </c>
      <c r="D58" s="51" t="n">
        <v>0</v>
      </c>
      <c r="E58" s="51" t="n">
        <v>0</v>
      </c>
    </row>
    <row r="59" customFormat="false" ht="15" hidden="false" customHeight="false" outlineLevel="0" collapsed="false">
      <c r="A59" s="141" t="s">
        <v>558</v>
      </c>
      <c r="B59" s="93" t="s">
        <v>559</v>
      </c>
      <c r="C59" s="22" t="s">
        <v>215</v>
      </c>
      <c r="D59" s="74" t="n">
        <v>140</v>
      </c>
      <c r="E59" s="74" t="n">
        <v>140</v>
      </c>
    </row>
    <row r="60" customFormat="false" ht="15" hidden="false" customHeight="false" outlineLevel="0" collapsed="false">
      <c r="A60" s="141" t="s">
        <v>560</v>
      </c>
      <c r="B60" s="93" t="s">
        <v>561</v>
      </c>
      <c r="C60" s="22" t="s">
        <v>215</v>
      </c>
      <c r="D60" s="74" t="n">
        <v>152</v>
      </c>
      <c r="E60" s="74" t="n">
        <v>152</v>
      </c>
    </row>
    <row r="61" customFormat="false" ht="15" hidden="false" customHeight="false" outlineLevel="0" collapsed="false">
      <c r="A61" s="141" t="s">
        <v>562</v>
      </c>
      <c r="B61" s="93" t="s">
        <v>563</v>
      </c>
      <c r="C61" s="22" t="s">
        <v>215</v>
      </c>
      <c r="D61" s="74" t="n">
        <v>284</v>
      </c>
      <c r="E61" s="74" t="n">
        <v>284</v>
      </c>
    </row>
    <row r="62" customFormat="false" ht="15" hidden="false" customHeight="false" outlineLevel="0" collapsed="false">
      <c r="A62" s="141" t="s">
        <v>564</v>
      </c>
      <c r="B62" s="93" t="s">
        <v>622</v>
      </c>
      <c r="C62" s="22" t="s">
        <v>215</v>
      </c>
      <c r="D62" s="74" t="n">
        <v>208</v>
      </c>
      <c r="E62" s="74" t="n">
        <v>208</v>
      </c>
    </row>
    <row r="63" customFormat="false" ht="15" hidden="false" customHeight="false" outlineLevel="0" collapsed="false">
      <c r="A63" s="141" t="s">
        <v>566</v>
      </c>
      <c r="B63" s="93" t="s">
        <v>624</v>
      </c>
      <c r="C63" s="22" t="s">
        <v>215</v>
      </c>
      <c r="D63" s="74" t="n">
        <v>333</v>
      </c>
      <c r="E63" s="74" t="n">
        <v>333</v>
      </c>
    </row>
    <row r="64" customFormat="false" ht="15" hidden="false" customHeight="false" outlineLevel="0" collapsed="false">
      <c r="A64" s="125" t="s">
        <v>568</v>
      </c>
      <c r="B64" s="201"/>
      <c r="C64" s="127"/>
      <c r="D64" s="128"/>
      <c r="E64" s="128"/>
    </row>
    <row r="65" customFormat="false" ht="15" hidden="false" customHeight="false" outlineLevel="0" collapsed="false">
      <c r="A65" s="141" t="s">
        <v>571</v>
      </c>
      <c r="B65" s="93" t="s">
        <v>572</v>
      </c>
      <c r="C65" s="22" t="s">
        <v>200</v>
      </c>
      <c r="D65" s="51" t="n">
        <v>0</v>
      </c>
      <c r="E65" s="51" t="n">
        <v>0</v>
      </c>
    </row>
    <row r="66" customFormat="false" ht="30" hidden="false" customHeight="false" outlineLevel="0" collapsed="false">
      <c r="A66" s="141" t="s">
        <v>575</v>
      </c>
      <c r="B66" s="93" t="s">
        <v>576</v>
      </c>
      <c r="C66" s="22" t="s">
        <v>200</v>
      </c>
      <c r="D66" s="51" t="n">
        <v>0</v>
      </c>
      <c r="E66" s="51" t="n">
        <v>0</v>
      </c>
    </row>
    <row r="67" customFormat="false" ht="15" hidden="false" customHeight="false" outlineLevel="0" collapsed="false">
      <c r="A67" s="141" t="s">
        <v>577</v>
      </c>
      <c r="B67" s="93" t="s">
        <v>578</v>
      </c>
      <c r="C67" s="22" t="s">
        <v>200</v>
      </c>
      <c r="D67" s="51" t="n">
        <v>0</v>
      </c>
      <c r="E67" s="51" t="n">
        <v>0</v>
      </c>
    </row>
    <row r="68" customFormat="false" ht="30" hidden="false" customHeight="false" outlineLevel="0" collapsed="false">
      <c r="A68" s="141" t="s">
        <v>579</v>
      </c>
      <c r="B68" s="93" t="s">
        <v>580</v>
      </c>
      <c r="C68" s="22" t="s">
        <v>215</v>
      </c>
      <c r="D68" s="51" t="n">
        <v>505</v>
      </c>
      <c r="E68" s="51" t="n">
        <v>505</v>
      </c>
    </row>
    <row r="69" customFormat="false" ht="30" hidden="false" customHeight="false" outlineLevel="0" collapsed="false">
      <c r="A69" s="141" t="s">
        <v>581</v>
      </c>
      <c r="B69" s="93" t="s">
        <v>582</v>
      </c>
      <c r="C69" s="22" t="s">
        <v>215</v>
      </c>
      <c r="D69" s="51" t="n">
        <v>505</v>
      </c>
      <c r="E69" s="51" t="n">
        <v>505</v>
      </c>
    </row>
    <row r="70" customFormat="false" ht="30" hidden="false" customHeight="false" outlineLevel="0" collapsed="false">
      <c r="A70" s="141" t="s">
        <v>583</v>
      </c>
      <c r="B70" s="93" t="s">
        <v>584</v>
      </c>
      <c r="C70" s="22" t="s">
        <v>215</v>
      </c>
      <c r="D70" s="51" t="n">
        <v>505</v>
      </c>
      <c r="E70" s="51" t="n">
        <v>505</v>
      </c>
    </row>
    <row r="71" customFormat="false" ht="30" hidden="false" customHeight="false" outlineLevel="0" collapsed="false">
      <c r="A71" s="141" t="s">
        <v>585</v>
      </c>
      <c r="B71" s="132" t="s">
        <v>586</v>
      </c>
      <c r="C71" s="22" t="s">
        <v>215</v>
      </c>
      <c r="D71" s="51" t="n">
        <v>505</v>
      </c>
      <c r="E71" s="51" t="n">
        <v>505</v>
      </c>
    </row>
    <row r="72" customFormat="false" ht="15" hidden="false" customHeight="false" outlineLevel="0" collapsed="false">
      <c r="A72" s="125" t="s">
        <v>1323</v>
      </c>
      <c r="B72" s="341"/>
      <c r="C72" s="342"/>
      <c r="D72" s="343"/>
      <c r="E72" s="343"/>
    </row>
    <row r="73" customFormat="false" ht="15" hidden="false" customHeight="false" outlineLevel="0" collapsed="false">
      <c r="A73" s="344" t="s">
        <v>1324</v>
      </c>
      <c r="B73" s="345" t="s">
        <v>1325</v>
      </c>
      <c r="C73" s="346" t="s">
        <v>215</v>
      </c>
      <c r="D73" s="308" t="n">
        <v>69</v>
      </c>
      <c r="E73" s="308" t="n">
        <v>69</v>
      </c>
    </row>
    <row r="74" customFormat="false" ht="15" hidden="false" customHeight="false" outlineLevel="0" collapsed="false">
      <c r="A74" s="344" t="s">
        <v>1326</v>
      </c>
      <c r="B74" s="345" t="s">
        <v>1327</v>
      </c>
      <c r="C74" s="346" t="s">
        <v>215</v>
      </c>
      <c r="D74" s="308" t="n">
        <v>58</v>
      </c>
      <c r="E74" s="308" t="n">
        <v>58</v>
      </c>
    </row>
    <row r="75" customFormat="false" ht="15" hidden="false" customHeight="false" outlineLevel="0" collapsed="false">
      <c r="A75" s="344" t="s">
        <v>1328</v>
      </c>
      <c r="B75" s="345" t="s">
        <v>1329</v>
      </c>
      <c r="C75" s="346" t="s">
        <v>215</v>
      </c>
      <c r="D75" s="308" t="n">
        <v>129</v>
      </c>
      <c r="E75" s="308" t="n">
        <v>129</v>
      </c>
    </row>
    <row r="76" customFormat="false" ht="15" hidden="false" customHeight="false" outlineLevel="0" collapsed="false">
      <c r="A76" s="344" t="s">
        <v>1094</v>
      </c>
      <c r="B76" s="345" t="s">
        <v>1330</v>
      </c>
      <c r="C76" s="346" t="s">
        <v>215</v>
      </c>
      <c r="D76" s="308" t="n">
        <v>93</v>
      </c>
      <c r="E76" s="308" t="n">
        <v>93</v>
      </c>
    </row>
    <row r="77" customFormat="false" ht="15" hidden="false" customHeight="false" outlineLevel="0" collapsed="false">
      <c r="A77" s="344" t="s">
        <v>1096</v>
      </c>
      <c r="B77" s="345" t="s">
        <v>1331</v>
      </c>
      <c r="C77" s="346" t="s">
        <v>215</v>
      </c>
      <c r="D77" s="308" t="n">
        <v>93</v>
      </c>
      <c r="E77" s="308" t="n">
        <v>93</v>
      </c>
    </row>
    <row r="78" customFormat="false" ht="15.75" hidden="false" customHeight="false" outlineLevel="0" collapsed="false">
      <c r="A78" s="347" t="s">
        <v>1332</v>
      </c>
      <c r="B78" s="348" t="s">
        <v>1333</v>
      </c>
      <c r="C78" s="349" t="s">
        <v>215</v>
      </c>
      <c r="D78" s="316" t="n">
        <v>588</v>
      </c>
      <c r="E78" s="316" t="n">
        <v>588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7375E"/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52.29"/>
    <col collapsed="false" customWidth="true" hidden="false" outlineLevel="0" max="3" min="3" style="42" width="9.14"/>
    <col collapsed="false" customWidth="true" hidden="false" outlineLevel="0" max="5" min="4" style="0" width="9.71"/>
  </cols>
  <sheetData>
    <row r="1" customFormat="false" ht="15" hidden="false" customHeight="false" outlineLevel="0" collapsed="false">
      <c r="A1" s="43" t="s">
        <v>78</v>
      </c>
      <c r="B1" s="44" t="s">
        <v>192</v>
      </c>
      <c r="C1" s="45"/>
      <c r="D1" s="45"/>
      <c r="E1" s="45"/>
    </row>
    <row r="2" customFormat="false" ht="15" hidden="false" customHeight="false" outlineLevel="0" collapsed="false">
      <c r="A2" s="8" t="s">
        <v>80</v>
      </c>
      <c r="B2" s="46" t="s">
        <v>81</v>
      </c>
      <c r="C2" s="47"/>
      <c r="D2" s="48" t="s">
        <v>82</v>
      </c>
      <c r="E2" s="48" t="s">
        <v>83</v>
      </c>
    </row>
    <row r="3" customFormat="false" ht="15.75" hidden="false" customHeight="false" outlineLevel="0" collapsed="false">
      <c r="A3" s="12" t="s">
        <v>193</v>
      </c>
      <c r="B3" s="49" t="s">
        <v>194</v>
      </c>
      <c r="C3" s="50" t="s">
        <v>195</v>
      </c>
      <c r="D3" s="51" t="n">
        <v>3234</v>
      </c>
      <c r="E3" s="51" t="n">
        <v>3234</v>
      </c>
    </row>
    <row r="4" customFormat="false" ht="15.75" hidden="false" customHeight="false" outlineLevel="0" collapsed="false">
      <c r="A4" s="12" t="s">
        <v>196</v>
      </c>
      <c r="B4" s="49" t="s">
        <v>197</v>
      </c>
      <c r="C4" s="50" t="s">
        <v>195</v>
      </c>
      <c r="D4" s="51" t="n">
        <v>3234</v>
      </c>
      <c r="E4" s="51" t="n">
        <v>3234</v>
      </c>
    </row>
    <row r="5" customFormat="false" ht="19.5" hidden="false" customHeight="false" outlineLevel="0" collapsed="false">
      <c r="A5" s="16" t="s">
        <v>198</v>
      </c>
      <c r="B5" s="52"/>
      <c r="C5" s="53"/>
      <c r="D5" s="54"/>
      <c r="E5" s="54"/>
    </row>
    <row r="6" customFormat="false" ht="15.75" hidden="false" customHeight="false" outlineLevel="0" collapsed="false">
      <c r="A6" s="20" t="s">
        <v>138</v>
      </c>
      <c r="B6" s="55" t="s">
        <v>199</v>
      </c>
      <c r="C6" s="56" t="s">
        <v>200</v>
      </c>
      <c r="D6" s="57" t="n">
        <v>0</v>
      </c>
      <c r="E6" s="57" t="n">
        <v>0</v>
      </c>
    </row>
    <row r="7" customFormat="false" ht="19.5" hidden="false" customHeight="false" outlineLevel="0" collapsed="false">
      <c r="A7" s="16" t="s">
        <v>201</v>
      </c>
      <c r="B7" s="52"/>
      <c r="C7" s="53"/>
      <c r="D7" s="54"/>
      <c r="E7" s="54"/>
    </row>
    <row r="8" customFormat="false" ht="15.75" hidden="false" customHeight="false" outlineLevel="0" collapsed="false">
      <c r="A8" s="20" t="s">
        <v>202</v>
      </c>
      <c r="B8" s="55" t="s">
        <v>203</v>
      </c>
      <c r="C8" s="58" t="s">
        <v>200</v>
      </c>
      <c r="D8" s="57" t="n">
        <v>0</v>
      </c>
      <c r="E8" s="57" t="n">
        <v>0</v>
      </c>
    </row>
    <row r="9" customFormat="false" ht="15.75" hidden="false" customHeight="false" outlineLevel="0" collapsed="false">
      <c r="A9" s="20" t="s">
        <v>204</v>
      </c>
      <c r="B9" s="55" t="s">
        <v>205</v>
      </c>
      <c r="C9" s="58" t="s">
        <v>200</v>
      </c>
      <c r="D9" s="57" t="n">
        <v>0</v>
      </c>
      <c r="E9" s="57" t="n">
        <v>0</v>
      </c>
    </row>
    <row r="10" customFormat="false" ht="15.75" hidden="false" customHeight="false" outlineLevel="0" collapsed="false">
      <c r="A10" s="20" t="s">
        <v>206</v>
      </c>
      <c r="B10" s="55" t="s">
        <v>207</v>
      </c>
      <c r="C10" s="58" t="s">
        <v>200</v>
      </c>
      <c r="D10" s="57" t="n">
        <v>0</v>
      </c>
      <c r="E10" s="57" t="n">
        <v>0</v>
      </c>
    </row>
    <row r="11" customFormat="false" ht="15.75" hidden="false" customHeight="false" outlineLevel="0" collapsed="false">
      <c r="A11" s="20" t="s">
        <v>208</v>
      </c>
      <c r="B11" s="55" t="s">
        <v>209</v>
      </c>
      <c r="C11" s="58" t="s">
        <v>200</v>
      </c>
      <c r="D11" s="57" t="n">
        <v>0</v>
      </c>
      <c r="E11" s="57" t="n">
        <v>0</v>
      </c>
    </row>
    <row r="12" customFormat="false" ht="15.75" hidden="false" customHeight="false" outlineLevel="0" collapsed="false">
      <c r="A12" s="20" t="s">
        <v>210</v>
      </c>
      <c r="B12" s="55" t="s">
        <v>211</v>
      </c>
      <c r="C12" s="58" t="s">
        <v>200</v>
      </c>
      <c r="D12" s="57" t="n">
        <v>0</v>
      </c>
      <c r="E12" s="57" t="n">
        <v>0</v>
      </c>
    </row>
    <row r="13" customFormat="false" ht="19.5" hidden="false" customHeight="false" outlineLevel="0" collapsed="false">
      <c r="A13" s="16" t="s">
        <v>212</v>
      </c>
      <c r="B13" s="52"/>
      <c r="C13" s="53"/>
      <c r="D13" s="54"/>
      <c r="E13" s="54"/>
    </row>
    <row r="14" customFormat="false" ht="15" hidden="false" customHeight="false" outlineLevel="0" collapsed="false">
      <c r="A14" s="20" t="s">
        <v>213</v>
      </c>
      <c r="B14" s="55" t="s">
        <v>214</v>
      </c>
      <c r="C14" s="14" t="s">
        <v>215</v>
      </c>
      <c r="D14" s="51" t="n">
        <v>744</v>
      </c>
      <c r="E14" s="51" t="n">
        <v>744</v>
      </c>
    </row>
    <row r="15" customFormat="false" ht="15" hidden="false" customHeight="false" outlineLevel="0" collapsed="false">
      <c r="A15" s="20" t="s">
        <v>216</v>
      </c>
      <c r="B15" s="55" t="s">
        <v>217</v>
      </c>
      <c r="C15" s="14" t="s">
        <v>215</v>
      </c>
      <c r="D15" s="51" t="n">
        <v>1107</v>
      </c>
      <c r="E15" s="51" t="n">
        <v>1107</v>
      </c>
    </row>
    <row r="16" customFormat="false" ht="15" hidden="false" customHeight="false" outlineLevel="0" collapsed="false">
      <c r="A16" s="59" t="s">
        <v>218</v>
      </c>
      <c r="B16" s="60" t="s">
        <v>219</v>
      </c>
      <c r="C16" s="61" t="s">
        <v>215</v>
      </c>
      <c r="D16" s="62" t="n">
        <v>986</v>
      </c>
      <c r="E16" s="62" t="n">
        <v>986</v>
      </c>
    </row>
    <row r="17" customFormat="false" ht="15" hidden="false" customHeight="false" outlineLevel="0" collapsed="false">
      <c r="A17" s="59" t="s">
        <v>220</v>
      </c>
      <c r="B17" s="60" t="s">
        <v>221</v>
      </c>
      <c r="C17" s="61" t="s">
        <v>215</v>
      </c>
      <c r="D17" s="62" t="n">
        <v>972</v>
      </c>
      <c r="E17" s="62" t="n">
        <v>972</v>
      </c>
    </row>
    <row r="18" customFormat="false" ht="19.5" hidden="false" customHeight="false" outlineLevel="0" collapsed="false">
      <c r="A18" s="16" t="s">
        <v>222</v>
      </c>
      <c r="B18" s="52"/>
      <c r="C18" s="53"/>
      <c r="D18" s="54"/>
      <c r="E18" s="54"/>
    </row>
    <row r="19" customFormat="false" ht="15" hidden="false" customHeight="false" outlineLevel="0" collapsed="false">
      <c r="A19" s="12" t="s">
        <v>223</v>
      </c>
      <c r="B19" s="63" t="s">
        <v>224</v>
      </c>
      <c r="C19" s="14" t="s">
        <v>215</v>
      </c>
      <c r="D19" s="51" t="n">
        <v>624</v>
      </c>
      <c r="E19" s="51" t="n">
        <v>624</v>
      </c>
    </row>
    <row r="20" customFormat="false" ht="15" hidden="false" customHeight="false" outlineLevel="0" collapsed="false">
      <c r="A20" s="64" t="s">
        <v>225</v>
      </c>
      <c r="B20" s="65" t="s">
        <v>226</v>
      </c>
      <c r="C20" s="66" t="s">
        <v>215</v>
      </c>
      <c r="D20" s="62" t="n">
        <v>624</v>
      </c>
      <c r="E20" s="62" t="n">
        <v>624</v>
      </c>
    </row>
    <row r="21" customFormat="false" ht="15" hidden="false" customHeight="false" outlineLevel="0" collapsed="false">
      <c r="A21" s="64" t="s">
        <v>227</v>
      </c>
      <c r="B21" s="65" t="s">
        <v>228</v>
      </c>
      <c r="C21" s="66" t="s">
        <v>215</v>
      </c>
      <c r="D21" s="62" t="n">
        <v>624</v>
      </c>
      <c r="E21" s="62" t="n">
        <v>624</v>
      </c>
    </row>
    <row r="22" customFormat="false" ht="19.5" hidden="false" customHeight="false" outlineLevel="0" collapsed="false">
      <c r="A22" s="16" t="s">
        <v>229</v>
      </c>
      <c r="B22" s="52"/>
      <c r="C22" s="53"/>
      <c r="D22" s="54"/>
      <c r="E22" s="54"/>
    </row>
    <row r="23" customFormat="false" ht="15.75" hidden="false" customHeight="false" outlineLevel="0" collapsed="false">
      <c r="A23" s="20" t="s">
        <v>230</v>
      </c>
      <c r="B23" s="67" t="s">
        <v>231</v>
      </c>
      <c r="C23" s="68" t="s">
        <v>215</v>
      </c>
      <c r="D23" s="51" t="n">
        <v>1383</v>
      </c>
      <c r="E23" s="51" t="n">
        <v>1383</v>
      </c>
    </row>
    <row r="24" customFormat="false" ht="15.75" hidden="false" customHeight="false" outlineLevel="0" collapsed="false">
      <c r="A24" s="20" t="s">
        <v>232</v>
      </c>
      <c r="B24" s="67" t="s">
        <v>233</v>
      </c>
      <c r="C24" s="68" t="s">
        <v>215</v>
      </c>
      <c r="D24" s="51" t="n">
        <v>1383</v>
      </c>
      <c r="E24" s="51" t="n">
        <v>1383</v>
      </c>
    </row>
    <row r="25" customFormat="false" ht="15.75" hidden="false" customHeight="false" outlineLevel="0" collapsed="false">
      <c r="A25" s="20" t="s">
        <v>234</v>
      </c>
      <c r="B25" s="67" t="s">
        <v>235</v>
      </c>
      <c r="C25" s="68" t="s">
        <v>215</v>
      </c>
      <c r="D25" s="51" t="n">
        <v>1383</v>
      </c>
      <c r="E25" s="51" t="n">
        <v>1383</v>
      </c>
    </row>
    <row r="26" customFormat="false" ht="15.75" hidden="false" customHeight="false" outlineLevel="0" collapsed="false">
      <c r="A26" s="20" t="s">
        <v>236</v>
      </c>
      <c r="B26" s="67" t="s">
        <v>237</v>
      </c>
      <c r="C26" s="68" t="s">
        <v>215</v>
      </c>
      <c r="D26" s="51" t="n">
        <v>1383</v>
      </c>
      <c r="E26" s="51" t="n">
        <v>1383</v>
      </c>
    </row>
    <row r="27" customFormat="false" ht="15.75" hidden="false" customHeight="false" outlineLevel="0" collapsed="false">
      <c r="A27" s="20" t="s">
        <v>238</v>
      </c>
      <c r="B27" s="67" t="s">
        <v>239</v>
      </c>
      <c r="C27" s="68" t="s">
        <v>215</v>
      </c>
      <c r="D27" s="51" t="n">
        <v>1383</v>
      </c>
      <c r="E27" s="51" t="n">
        <v>1383</v>
      </c>
    </row>
    <row r="28" customFormat="false" ht="15.75" hidden="false" customHeight="false" outlineLevel="0" collapsed="false">
      <c r="A28" s="20" t="s">
        <v>240</v>
      </c>
      <c r="B28" s="67" t="s">
        <v>241</v>
      </c>
      <c r="C28" s="68" t="s">
        <v>215</v>
      </c>
      <c r="D28" s="51" t="n">
        <v>1383</v>
      </c>
      <c r="E28" s="51" t="n">
        <v>1383</v>
      </c>
    </row>
    <row r="29" customFormat="false" ht="20.25" hidden="false" customHeight="false" outlineLevel="0" collapsed="false">
      <c r="A29" s="69" t="s">
        <v>242</v>
      </c>
      <c r="B29" s="70"/>
      <c r="C29" s="71"/>
      <c r="D29" s="72"/>
      <c r="E29" s="72"/>
    </row>
    <row r="30" customFormat="false" ht="15.75" hidden="false" customHeight="false" outlineLevel="0" collapsed="false">
      <c r="A30" s="20" t="s">
        <v>243</v>
      </c>
      <c r="B30" s="67" t="s">
        <v>244</v>
      </c>
      <c r="C30" s="68" t="s">
        <v>215</v>
      </c>
      <c r="D30" s="51" t="n">
        <v>562</v>
      </c>
      <c r="E30" s="51" t="n">
        <v>562</v>
      </c>
    </row>
    <row r="31" customFormat="false" ht="31.5" hidden="false" customHeight="false" outlineLevel="0" collapsed="false">
      <c r="A31" s="20" t="s">
        <v>245</v>
      </c>
      <c r="B31" s="73" t="s">
        <v>246</v>
      </c>
      <c r="C31" s="58" t="s">
        <v>215</v>
      </c>
      <c r="D31" s="74" t="n">
        <v>783</v>
      </c>
      <c r="E31" s="74" t="n">
        <v>783</v>
      </c>
    </row>
    <row r="32" customFormat="false" ht="31.5" hidden="false" customHeight="false" outlineLevel="0" collapsed="false">
      <c r="A32" s="20" t="s">
        <v>247</v>
      </c>
      <c r="B32" s="73" t="s">
        <v>248</v>
      </c>
      <c r="C32" s="58" t="s">
        <v>215</v>
      </c>
      <c r="D32" s="74" t="n">
        <v>797</v>
      </c>
      <c r="E32" s="74" t="n">
        <v>797</v>
      </c>
    </row>
    <row r="33" customFormat="false" ht="31.5" hidden="false" customHeight="false" outlineLevel="0" collapsed="false">
      <c r="A33" s="20" t="s">
        <v>249</v>
      </c>
      <c r="B33" s="73" t="s">
        <v>250</v>
      </c>
      <c r="C33" s="58" t="s">
        <v>215</v>
      </c>
      <c r="D33" s="74" t="n">
        <v>895</v>
      </c>
      <c r="E33" s="74" t="n">
        <v>895</v>
      </c>
    </row>
    <row r="34" customFormat="false" ht="31.5" hidden="false" customHeight="false" outlineLevel="0" collapsed="false">
      <c r="A34" s="20" t="s">
        <v>251</v>
      </c>
      <c r="B34" s="73" t="s">
        <v>252</v>
      </c>
      <c r="C34" s="58" t="s">
        <v>215</v>
      </c>
      <c r="D34" s="74" t="n">
        <v>876</v>
      </c>
      <c r="E34" s="74" t="n">
        <v>876</v>
      </c>
    </row>
    <row r="35" customFormat="false" ht="31.5" hidden="false" customHeight="false" outlineLevel="0" collapsed="false">
      <c r="A35" s="20" t="s">
        <v>253</v>
      </c>
      <c r="B35" s="73" t="s">
        <v>254</v>
      </c>
      <c r="C35" s="58" t="s">
        <v>215</v>
      </c>
      <c r="D35" s="74" t="n">
        <v>879</v>
      </c>
      <c r="E35" s="74" t="n">
        <v>879</v>
      </c>
    </row>
    <row r="36" customFormat="false" ht="31.5" hidden="false" customHeight="false" outlineLevel="0" collapsed="false">
      <c r="A36" s="20" t="s">
        <v>255</v>
      </c>
      <c r="B36" s="73" t="s">
        <v>256</v>
      </c>
      <c r="C36" s="58" t="s">
        <v>215</v>
      </c>
      <c r="D36" s="74" t="n">
        <v>983</v>
      </c>
      <c r="E36" s="74" t="n">
        <v>983</v>
      </c>
    </row>
    <row r="37" customFormat="false" ht="32.25" hidden="false" customHeight="false" outlineLevel="0" collapsed="false">
      <c r="A37" s="75" t="s">
        <v>257</v>
      </c>
      <c r="B37" s="76" t="s">
        <v>258</v>
      </c>
      <c r="C37" s="77" t="s">
        <v>215</v>
      </c>
      <c r="D37" s="74" t="n">
        <v>933</v>
      </c>
      <c r="E37" s="74" t="n">
        <v>933</v>
      </c>
    </row>
    <row r="38" customFormat="false" ht="16.5" hidden="false" customHeight="false" outlineLevel="0" collapsed="false">
      <c r="A38" s="78" t="s">
        <v>259</v>
      </c>
      <c r="B38" s="79" t="s">
        <v>260</v>
      </c>
      <c r="C38" s="80" t="s">
        <v>215</v>
      </c>
      <c r="D38" s="81" t="n">
        <v>198</v>
      </c>
      <c r="E38" s="81" t="n">
        <v>198</v>
      </c>
    </row>
    <row r="39" customFormat="false" ht="16.5" hidden="false" customHeight="false" outlineLevel="0" collapsed="false">
      <c r="A39" s="82" t="s">
        <v>170</v>
      </c>
      <c r="B39" s="83" t="s">
        <v>261</v>
      </c>
      <c r="C39" s="84" t="s">
        <v>215</v>
      </c>
      <c r="D39" s="85" t="n">
        <v>90</v>
      </c>
      <c r="E39" s="85" t="n">
        <v>90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63.42"/>
    <col collapsed="false" customWidth="true" hidden="false" outlineLevel="0" max="5" min="4" style="129" width="9.71"/>
  </cols>
  <sheetData>
    <row r="1" customFormat="false" ht="19.5" hidden="false" customHeight="false" outlineLevel="0" collapsed="false">
      <c r="A1" s="6" t="s">
        <v>78</v>
      </c>
      <c r="B1" s="350" t="s">
        <v>1334</v>
      </c>
      <c r="C1" s="147"/>
      <c r="D1" s="148"/>
      <c r="E1" s="148"/>
    </row>
    <row r="2" customFormat="false" ht="15.75" hidden="false" customHeight="false" outlineLevel="0" collapsed="false">
      <c r="A2" s="289" t="s">
        <v>80</v>
      </c>
      <c r="B2" s="126" t="s">
        <v>81</v>
      </c>
      <c r="C2" s="127"/>
      <c r="D2" s="140" t="s">
        <v>82</v>
      </c>
      <c r="E2" s="140" t="s">
        <v>83</v>
      </c>
    </row>
    <row r="3" customFormat="false" ht="15" hidden="false" customHeight="false" outlineLevel="0" collapsed="false">
      <c r="A3" s="289" t="s">
        <v>1335</v>
      </c>
      <c r="B3" s="126"/>
      <c r="C3" s="127"/>
      <c r="D3" s="128"/>
      <c r="E3" s="128"/>
    </row>
    <row r="4" customFormat="false" ht="15" hidden="false" customHeight="false" outlineLevel="0" collapsed="false">
      <c r="A4" s="165" t="s">
        <v>1336</v>
      </c>
      <c r="B4" s="21" t="s">
        <v>520</v>
      </c>
      <c r="C4" s="22" t="s">
        <v>195</v>
      </c>
      <c r="D4" s="74" t="n">
        <v>1853</v>
      </c>
      <c r="E4" s="74" t="n">
        <v>1853</v>
      </c>
    </row>
    <row r="5" customFormat="false" ht="15" hidden="false" customHeight="false" outlineLevel="0" collapsed="false">
      <c r="A5" s="165" t="s">
        <v>1337</v>
      </c>
      <c r="B5" s="21" t="s">
        <v>522</v>
      </c>
      <c r="C5" s="22" t="s">
        <v>195</v>
      </c>
      <c r="D5" s="74" t="n">
        <v>1853</v>
      </c>
      <c r="E5" s="74" t="n">
        <v>1853</v>
      </c>
    </row>
    <row r="6" customFormat="false" ht="15" hidden="false" customHeight="false" outlineLevel="0" collapsed="false">
      <c r="A6" s="165" t="s">
        <v>1338</v>
      </c>
      <c r="B6" s="21" t="s">
        <v>524</v>
      </c>
      <c r="C6" s="22" t="s">
        <v>195</v>
      </c>
      <c r="D6" s="74" t="n">
        <v>1853</v>
      </c>
      <c r="E6" s="74" t="n">
        <v>1853</v>
      </c>
    </row>
    <row r="7" customFormat="false" ht="15" hidden="false" customHeight="false" outlineLevel="0" collapsed="false">
      <c r="A7" s="165" t="s">
        <v>1339</v>
      </c>
      <c r="B7" s="21" t="s">
        <v>526</v>
      </c>
      <c r="C7" s="22" t="s">
        <v>195</v>
      </c>
      <c r="D7" s="74" t="n">
        <v>1853</v>
      </c>
      <c r="E7" s="74" t="n">
        <v>1853</v>
      </c>
    </row>
    <row r="8" customFormat="false" ht="15" hidden="false" customHeight="false" outlineLevel="0" collapsed="false">
      <c r="A8" s="165" t="s">
        <v>1340</v>
      </c>
      <c r="B8" s="21" t="s">
        <v>528</v>
      </c>
      <c r="C8" s="22" t="s">
        <v>195</v>
      </c>
      <c r="D8" s="74" t="n">
        <v>3033</v>
      </c>
      <c r="E8" s="74" t="n">
        <v>3033</v>
      </c>
    </row>
    <row r="9" customFormat="false" ht="15" hidden="false" customHeight="false" outlineLevel="0" collapsed="false">
      <c r="A9" s="165" t="s">
        <v>1341</v>
      </c>
      <c r="B9" s="21" t="s">
        <v>530</v>
      </c>
      <c r="C9" s="22" t="s">
        <v>195</v>
      </c>
      <c r="D9" s="74" t="n">
        <v>3033</v>
      </c>
      <c r="E9" s="74" t="n">
        <v>3033</v>
      </c>
    </row>
    <row r="10" customFormat="false" ht="15" hidden="false" customHeight="false" outlineLevel="0" collapsed="false">
      <c r="A10" s="165" t="s">
        <v>1342</v>
      </c>
      <c r="B10" s="21" t="s">
        <v>532</v>
      </c>
      <c r="C10" s="22" t="s">
        <v>195</v>
      </c>
      <c r="D10" s="74" t="n">
        <v>3033</v>
      </c>
      <c r="E10" s="74" t="n">
        <v>3033</v>
      </c>
    </row>
    <row r="11" customFormat="false" ht="15" hidden="false" customHeight="false" outlineLevel="0" collapsed="false">
      <c r="A11" s="165" t="s">
        <v>1343</v>
      </c>
      <c r="B11" s="21" t="s">
        <v>534</v>
      </c>
      <c r="C11" s="22" t="s">
        <v>195</v>
      </c>
      <c r="D11" s="74" t="n">
        <v>3033</v>
      </c>
      <c r="E11" s="74" t="n">
        <v>3033</v>
      </c>
    </row>
    <row r="12" customFormat="false" ht="15" hidden="false" customHeight="false" outlineLevel="0" collapsed="false">
      <c r="A12" s="289" t="s">
        <v>471</v>
      </c>
      <c r="B12" s="126"/>
      <c r="C12" s="127"/>
      <c r="D12" s="128"/>
      <c r="E12" s="128"/>
    </row>
    <row r="13" customFormat="false" ht="15" hidden="false" customHeight="false" outlineLevel="0" collapsed="false">
      <c r="A13" s="165" t="s">
        <v>537</v>
      </c>
      <c r="B13" s="21" t="s">
        <v>538</v>
      </c>
      <c r="C13" s="22" t="s">
        <v>200</v>
      </c>
      <c r="D13" s="51" t="n">
        <v>0</v>
      </c>
      <c r="E13" s="51" t="n">
        <v>0</v>
      </c>
    </row>
    <row r="14" customFormat="false" ht="15" hidden="false" customHeight="false" outlineLevel="0" collapsed="false">
      <c r="A14" s="165" t="s">
        <v>539</v>
      </c>
      <c r="B14" s="21" t="s">
        <v>540</v>
      </c>
      <c r="C14" s="22" t="s">
        <v>200</v>
      </c>
      <c r="D14" s="51" t="n">
        <v>0</v>
      </c>
      <c r="E14" s="51" t="n">
        <v>0</v>
      </c>
    </row>
    <row r="15" customFormat="false" ht="15" hidden="false" customHeight="false" outlineLevel="0" collapsed="false">
      <c r="A15" s="165" t="s">
        <v>541</v>
      </c>
      <c r="B15" s="21" t="s">
        <v>542</v>
      </c>
      <c r="C15" s="22" t="s">
        <v>215</v>
      </c>
      <c r="D15" s="74" t="n">
        <v>84</v>
      </c>
      <c r="E15" s="74" t="n">
        <v>84</v>
      </c>
    </row>
    <row r="16" customFormat="false" ht="15" hidden="false" customHeight="false" outlineLevel="0" collapsed="false">
      <c r="A16" s="166" t="s">
        <v>104</v>
      </c>
      <c r="B16" s="21" t="s">
        <v>1344</v>
      </c>
      <c r="C16" s="22" t="s">
        <v>215</v>
      </c>
      <c r="D16" s="51" t="n">
        <v>685</v>
      </c>
      <c r="E16" s="51" t="n">
        <v>685</v>
      </c>
    </row>
    <row r="17" customFormat="false" ht="15" hidden="false" customHeight="false" outlineLevel="0" collapsed="false">
      <c r="A17" s="141" t="s">
        <v>1321</v>
      </c>
      <c r="B17" s="21" t="s">
        <v>92</v>
      </c>
      <c r="C17" s="22" t="s">
        <v>215</v>
      </c>
      <c r="D17" s="74" t="n">
        <v>376</v>
      </c>
      <c r="E17" s="74" t="n">
        <v>376</v>
      </c>
    </row>
    <row r="18" customFormat="false" ht="15" hidden="false" customHeight="false" outlineLevel="0" collapsed="false">
      <c r="A18" s="165" t="s">
        <v>91</v>
      </c>
      <c r="B18" s="21" t="s">
        <v>94</v>
      </c>
      <c r="C18" s="22" t="s">
        <v>215</v>
      </c>
      <c r="D18" s="74" t="n">
        <v>376</v>
      </c>
      <c r="E18" s="74" t="n">
        <v>376</v>
      </c>
    </row>
    <row r="19" customFormat="false" ht="15" hidden="false" customHeight="false" outlineLevel="0" collapsed="false">
      <c r="A19" s="165" t="s">
        <v>93</v>
      </c>
      <c r="B19" s="21" t="s">
        <v>96</v>
      </c>
      <c r="C19" s="22" t="s">
        <v>215</v>
      </c>
      <c r="D19" s="74" t="n">
        <v>376</v>
      </c>
      <c r="E19" s="74" t="n">
        <v>376</v>
      </c>
    </row>
    <row r="20" customFormat="false" ht="15" hidden="false" customHeight="false" outlineLevel="0" collapsed="false">
      <c r="A20" s="165" t="s">
        <v>95</v>
      </c>
      <c r="B20" s="21" t="s">
        <v>98</v>
      </c>
      <c r="C20" s="22" t="s">
        <v>215</v>
      </c>
      <c r="D20" s="74" t="n">
        <v>376</v>
      </c>
      <c r="E20" s="74" t="n">
        <v>376</v>
      </c>
    </row>
    <row r="21" customFormat="false" ht="15" hidden="false" customHeight="false" outlineLevel="0" collapsed="false">
      <c r="A21" s="165" t="s">
        <v>97</v>
      </c>
      <c r="B21" s="21" t="s">
        <v>100</v>
      </c>
      <c r="C21" s="22" t="s">
        <v>215</v>
      </c>
      <c r="D21" s="74" t="n">
        <v>376</v>
      </c>
      <c r="E21" s="74" t="n">
        <v>376</v>
      </c>
    </row>
    <row r="22" customFormat="false" ht="15" hidden="false" customHeight="false" outlineLevel="0" collapsed="false">
      <c r="A22" s="165" t="s">
        <v>99</v>
      </c>
      <c r="B22" s="21" t="s">
        <v>102</v>
      </c>
      <c r="C22" s="22" t="s">
        <v>215</v>
      </c>
      <c r="D22" s="74" t="n">
        <v>376</v>
      </c>
      <c r="E22" s="74" t="n">
        <v>376</v>
      </c>
    </row>
    <row r="23" customFormat="false" ht="15" hidden="false" customHeight="false" outlineLevel="0" collapsed="false">
      <c r="A23" s="165" t="s">
        <v>101</v>
      </c>
      <c r="B23" s="21" t="s">
        <v>114</v>
      </c>
      <c r="C23" s="22" t="s">
        <v>215</v>
      </c>
      <c r="D23" s="51" t="n">
        <v>933</v>
      </c>
      <c r="E23" s="51" t="n">
        <v>933</v>
      </c>
    </row>
    <row r="24" customFormat="false" ht="15" hidden="false" customHeight="false" outlineLevel="0" collapsed="false">
      <c r="A24" s="165" t="s">
        <v>543</v>
      </c>
      <c r="B24" s="21" t="s">
        <v>116</v>
      </c>
      <c r="C24" s="22" t="s">
        <v>215</v>
      </c>
      <c r="D24" s="51" t="n">
        <v>933</v>
      </c>
      <c r="E24" s="51" t="n">
        <v>933</v>
      </c>
    </row>
    <row r="25" customFormat="false" ht="15" hidden="false" customHeight="false" outlineLevel="0" collapsed="false">
      <c r="A25" s="165" t="s">
        <v>544</v>
      </c>
      <c r="B25" s="21" t="s">
        <v>546</v>
      </c>
      <c r="C25" s="22" t="s">
        <v>215</v>
      </c>
      <c r="D25" s="51" t="n">
        <v>933</v>
      </c>
      <c r="E25" s="51" t="n">
        <v>933</v>
      </c>
    </row>
    <row r="26" customFormat="false" ht="15" hidden="false" customHeight="false" outlineLevel="0" collapsed="false">
      <c r="A26" s="165" t="s">
        <v>545</v>
      </c>
      <c r="B26" s="21" t="s">
        <v>120</v>
      </c>
      <c r="C26" s="22" t="s">
        <v>215</v>
      </c>
      <c r="D26" s="51" t="n">
        <v>1169</v>
      </c>
      <c r="E26" s="51" t="n">
        <v>1169</v>
      </c>
    </row>
    <row r="27" customFormat="false" ht="15" hidden="false" customHeight="false" outlineLevel="0" collapsed="false">
      <c r="A27" s="165" t="s">
        <v>547</v>
      </c>
      <c r="B27" s="21" t="s">
        <v>122</v>
      </c>
      <c r="C27" s="22" t="s">
        <v>215</v>
      </c>
      <c r="D27" s="51" t="n">
        <v>1169</v>
      </c>
      <c r="E27" s="51" t="n">
        <v>1169</v>
      </c>
    </row>
    <row r="28" customFormat="false" ht="15" hidden="false" customHeight="false" outlineLevel="0" collapsed="false">
      <c r="A28" s="165" t="s">
        <v>548</v>
      </c>
      <c r="B28" s="21" t="s">
        <v>124</v>
      </c>
      <c r="C28" s="22" t="s">
        <v>215</v>
      </c>
      <c r="D28" s="51" t="n">
        <v>1169</v>
      </c>
      <c r="E28" s="51" t="n">
        <v>1169</v>
      </c>
    </row>
    <row r="29" customFormat="false" ht="15" hidden="false" customHeight="false" outlineLevel="0" collapsed="false">
      <c r="A29" s="165" t="s">
        <v>549</v>
      </c>
      <c r="B29" s="21" t="s">
        <v>126</v>
      </c>
      <c r="C29" s="22" t="s">
        <v>215</v>
      </c>
      <c r="D29" s="51" t="n">
        <v>1207</v>
      </c>
      <c r="E29" s="51" t="n">
        <v>1207</v>
      </c>
    </row>
    <row r="30" customFormat="false" ht="15" hidden="false" customHeight="false" outlineLevel="0" collapsed="false">
      <c r="A30" s="165" t="s">
        <v>550</v>
      </c>
      <c r="B30" s="21" t="s">
        <v>128</v>
      </c>
      <c r="C30" s="22" t="s">
        <v>215</v>
      </c>
      <c r="D30" s="51" t="n">
        <v>1207</v>
      </c>
      <c r="E30" s="51" t="n">
        <v>1207</v>
      </c>
    </row>
    <row r="31" customFormat="false" ht="15" hidden="false" customHeight="false" outlineLevel="0" collapsed="false">
      <c r="A31" s="165" t="s">
        <v>551</v>
      </c>
      <c r="B31" s="21" t="s">
        <v>130</v>
      </c>
      <c r="C31" s="22" t="s">
        <v>215</v>
      </c>
      <c r="D31" s="51" t="n">
        <v>1207</v>
      </c>
      <c r="E31" s="51" t="n">
        <v>1207</v>
      </c>
    </row>
    <row r="32" customFormat="false" ht="15" hidden="false" customHeight="false" outlineLevel="0" collapsed="false">
      <c r="A32" s="165" t="s">
        <v>552</v>
      </c>
      <c r="B32" s="21" t="s">
        <v>132</v>
      </c>
      <c r="C32" s="22" t="s">
        <v>215</v>
      </c>
      <c r="D32" s="51" t="n">
        <v>1972</v>
      </c>
      <c r="E32" s="51" t="n">
        <v>1972</v>
      </c>
    </row>
    <row r="33" customFormat="false" ht="15" hidden="false" customHeight="false" outlineLevel="0" collapsed="false">
      <c r="A33" s="165" t="s">
        <v>553</v>
      </c>
      <c r="B33" s="21" t="s">
        <v>134</v>
      </c>
      <c r="C33" s="22" t="s">
        <v>215</v>
      </c>
      <c r="D33" s="51" t="n">
        <v>1972</v>
      </c>
      <c r="E33" s="51" t="n">
        <v>1972</v>
      </c>
    </row>
    <row r="34" customFormat="false" ht="15" hidden="false" customHeight="false" outlineLevel="0" collapsed="false">
      <c r="A34" s="165" t="s">
        <v>1345</v>
      </c>
      <c r="B34" s="21" t="s">
        <v>136</v>
      </c>
      <c r="C34" s="22" t="s">
        <v>215</v>
      </c>
      <c r="D34" s="51" t="n">
        <v>1972</v>
      </c>
      <c r="E34" s="51" t="n">
        <v>1972</v>
      </c>
    </row>
    <row r="35" customFormat="false" ht="15" hidden="false" customHeight="false" outlineLevel="0" collapsed="false">
      <c r="A35" s="289" t="s">
        <v>156</v>
      </c>
      <c r="B35" s="126"/>
      <c r="C35" s="127"/>
      <c r="D35" s="128"/>
      <c r="E35" s="128"/>
    </row>
    <row r="36" customFormat="false" ht="15" hidden="false" customHeight="false" outlineLevel="0" collapsed="false">
      <c r="A36" s="165" t="s">
        <v>157</v>
      </c>
      <c r="B36" s="21" t="s">
        <v>158</v>
      </c>
      <c r="C36" s="22" t="s">
        <v>200</v>
      </c>
      <c r="D36" s="51" t="n">
        <v>0</v>
      </c>
      <c r="E36" s="51" t="n">
        <v>0</v>
      </c>
    </row>
    <row r="37" customFormat="false" ht="15" hidden="false" customHeight="false" outlineLevel="0" collapsed="false">
      <c r="A37" s="165" t="s">
        <v>159</v>
      </c>
      <c r="B37" s="21" t="s">
        <v>483</v>
      </c>
      <c r="C37" s="22" t="s">
        <v>215</v>
      </c>
      <c r="D37" s="51" t="n">
        <v>216</v>
      </c>
      <c r="E37" s="51" t="n">
        <v>216</v>
      </c>
    </row>
    <row r="38" customFormat="false" ht="15" hidden="false" customHeight="false" outlineLevel="0" collapsed="false">
      <c r="A38" s="289" t="s">
        <v>153</v>
      </c>
      <c r="B38" s="126"/>
      <c r="C38" s="127"/>
      <c r="D38" s="128"/>
      <c r="E38" s="128"/>
    </row>
    <row r="39" customFormat="false" ht="15" hidden="false" customHeight="false" outlineLevel="0" collapsed="false">
      <c r="A39" s="141" t="s">
        <v>556</v>
      </c>
      <c r="B39" s="21" t="s">
        <v>557</v>
      </c>
      <c r="C39" s="22" t="s">
        <v>200</v>
      </c>
      <c r="D39" s="51" t="n">
        <v>0</v>
      </c>
      <c r="E39" s="51" t="n">
        <v>0</v>
      </c>
    </row>
    <row r="40" customFormat="false" ht="15" hidden="false" customHeight="false" outlineLevel="0" collapsed="false">
      <c r="A40" s="141" t="s">
        <v>558</v>
      </c>
      <c r="B40" s="21" t="s">
        <v>559</v>
      </c>
      <c r="C40" s="22" t="s">
        <v>215</v>
      </c>
      <c r="D40" s="74" t="n">
        <v>140</v>
      </c>
      <c r="E40" s="74" t="n">
        <v>140</v>
      </c>
    </row>
    <row r="41" customFormat="false" ht="15" hidden="false" customHeight="false" outlineLevel="0" collapsed="false">
      <c r="A41" s="141" t="s">
        <v>560</v>
      </c>
      <c r="B41" s="21" t="s">
        <v>561</v>
      </c>
      <c r="C41" s="22" t="s">
        <v>215</v>
      </c>
      <c r="D41" s="74" t="n">
        <v>152</v>
      </c>
      <c r="E41" s="74" t="n">
        <v>152</v>
      </c>
    </row>
    <row r="42" customFormat="false" ht="15" hidden="false" customHeight="false" outlineLevel="0" collapsed="false">
      <c r="A42" s="141" t="s">
        <v>562</v>
      </c>
      <c r="B42" s="21" t="s">
        <v>563</v>
      </c>
      <c r="C42" s="22" t="s">
        <v>215</v>
      </c>
      <c r="D42" s="74" t="n">
        <v>284</v>
      </c>
      <c r="E42" s="74" t="n">
        <v>284</v>
      </c>
    </row>
    <row r="43" customFormat="false" ht="15" hidden="false" customHeight="false" outlineLevel="0" collapsed="false">
      <c r="A43" s="141" t="s">
        <v>564</v>
      </c>
      <c r="B43" s="21" t="s">
        <v>622</v>
      </c>
      <c r="C43" s="22" t="s">
        <v>215</v>
      </c>
      <c r="D43" s="74" t="n">
        <v>208</v>
      </c>
      <c r="E43" s="74" t="n">
        <v>208</v>
      </c>
    </row>
    <row r="44" customFormat="false" ht="15" hidden="false" customHeight="false" outlineLevel="0" collapsed="false">
      <c r="A44" s="141" t="s">
        <v>566</v>
      </c>
      <c r="B44" s="21" t="s">
        <v>624</v>
      </c>
      <c r="C44" s="22" t="s">
        <v>215</v>
      </c>
      <c r="D44" s="74" t="n">
        <v>333</v>
      </c>
      <c r="E44" s="74" t="n">
        <v>333</v>
      </c>
    </row>
    <row r="45" customFormat="false" ht="15" hidden="false" customHeight="false" outlineLevel="0" collapsed="false">
      <c r="A45" s="289" t="s">
        <v>568</v>
      </c>
      <c r="B45" s="126"/>
      <c r="C45" s="127"/>
      <c r="D45" s="128"/>
      <c r="E45" s="128"/>
    </row>
    <row r="46" customFormat="false" ht="15" hidden="false" customHeight="false" outlineLevel="0" collapsed="false">
      <c r="A46" s="165" t="s">
        <v>569</v>
      </c>
      <c r="B46" s="21" t="s">
        <v>570</v>
      </c>
      <c r="C46" s="22" t="s">
        <v>200</v>
      </c>
      <c r="D46" s="51" t="n">
        <v>0</v>
      </c>
      <c r="E46" s="51" t="n">
        <v>0</v>
      </c>
    </row>
    <row r="47" customFormat="false" ht="15" hidden="false" customHeight="false" outlineLevel="0" collapsed="false">
      <c r="A47" s="165" t="s">
        <v>571</v>
      </c>
      <c r="B47" s="21" t="s">
        <v>572</v>
      </c>
      <c r="C47" s="22" t="s">
        <v>200</v>
      </c>
      <c r="D47" s="51" t="n">
        <v>0</v>
      </c>
      <c r="E47" s="51" t="n">
        <v>0</v>
      </c>
    </row>
    <row r="48" customFormat="false" ht="15" hidden="false" customHeight="false" outlineLevel="0" collapsed="false">
      <c r="A48" s="165" t="s">
        <v>573</v>
      </c>
      <c r="B48" s="21" t="s">
        <v>574</v>
      </c>
      <c r="C48" s="22" t="s">
        <v>200</v>
      </c>
      <c r="D48" s="51" t="n">
        <v>0</v>
      </c>
      <c r="E48" s="51" t="n">
        <v>0</v>
      </c>
    </row>
    <row r="49" customFormat="false" ht="15" hidden="false" customHeight="false" outlineLevel="0" collapsed="false">
      <c r="A49" s="165" t="s">
        <v>575</v>
      </c>
      <c r="B49" s="21" t="s">
        <v>576</v>
      </c>
      <c r="C49" s="22" t="s">
        <v>200</v>
      </c>
      <c r="D49" s="51" t="n">
        <v>0</v>
      </c>
      <c r="E49" s="51" t="n">
        <v>0</v>
      </c>
    </row>
    <row r="50" customFormat="false" ht="15" hidden="false" customHeight="false" outlineLevel="0" collapsed="false">
      <c r="A50" s="165" t="s">
        <v>577</v>
      </c>
      <c r="B50" s="21" t="s">
        <v>578</v>
      </c>
      <c r="C50" s="22" t="s">
        <v>200</v>
      </c>
      <c r="D50" s="51" t="n">
        <v>0</v>
      </c>
      <c r="E50" s="51" t="n">
        <v>0</v>
      </c>
    </row>
    <row r="51" customFormat="false" ht="15" hidden="false" customHeight="false" outlineLevel="0" collapsed="false">
      <c r="A51" s="165" t="s">
        <v>579</v>
      </c>
      <c r="B51" s="21" t="s">
        <v>580</v>
      </c>
      <c r="C51" s="22" t="s">
        <v>215</v>
      </c>
      <c r="D51" s="51" t="n">
        <v>505</v>
      </c>
      <c r="E51" s="51" t="n">
        <v>505</v>
      </c>
    </row>
    <row r="52" customFormat="false" ht="15" hidden="false" customHeight="false" outlineLevel="0" collapsed="false">
      <c r="A52" s="165" t="s">
        <v>581</v>
      </c>
      <c r="B52" s="21" t="s">
        <v>582</v>
      </c>
      <c r="C52" s="22" t="s">
        <v>215</v>
      </c>
      <c r="D52" s="51" t="n">
        <v>505</v>
      </c>
      <c r="E52" s="51" t="n">
        <v>505</v>
      </c>
    </row>
    <row r="53" customFormat="false" ht="15" hidden="false" customHeight="false" outlineLevel="0" collapsed="false">
      <c r="A53" s="165" t="s">
        <v>583</v>
      </c>
      <c r="B53" s="21" t="s">
        <v>584</v>
      </c>
      <c r="C53" s="22" t="s">
        <v>215</v>
      </c>
      <c r="D53" s="51" t="n">
        <v>505</v>
      </c>
      <c r="E53" s="51" t="n">
        <v>505</v>
      </c>
    </row>
    <row r="54" customFormat="false" ht="15.75" hidden="false" customHeight="false" outlineLevel="0" collapsed="false">
      <c r="A54" s="351" t="s">
        <v>585</v>
      </c>
      <c r="B54" s="352" t="s">
        <v>586</v>
      </c>
      <c r="C54" s="35" t="s">
        <v>215</v>
      </c>
      <c r="D54" s="105" t="n">
        <v>505</v>
      </c>
      <c r="E54" s="105" t="n">
        <v>505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55.57"/>
    <col collapsed="false" customWidth="true" hidden="false" outlineLevel="0" max="5" min="4" style="129" width="9.71"/>
  </cols>
  <sheetData>
    <row r="1" customFormat="false" ht="15.75" hidden="false" customHeight="false" outlineLevel="0" collapsed="false">
      <c r="A1" s="6" t="s">
        <v>78</v>
      </c>
      <c r="B1" s="180" t="s">
        <v>1346</v>
      </c>
      <c r="C1" s="147"/>
      <c r="D1" s="148"/>
      <c r="E1" s="148"/>
    </row>
    <row r="2" customFormat="false" ht="15.75" hidden="false" customHeight="false" outlineLevel="0" collapsed="false">
      <c r="A2" s="137" t="s">
        <v>80</v>
      </c>
      <c r="B2" s="138" t="s">
        <v>81</v>
      </c>
      <c r="C2" s="139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675</v>
      </c>
      <c r="B3" s="126"/>
      <c r="C3" s="127"/>
      <c r="D3" s="128"/>
      <c r="E3" s="128"/>
    </row>
    <row r="4" customFormat="false" ht="15" hidden="false" customHeight="false" outlineLevel="0" collapsed="false">
      <c r="A4" s="141" t="s">
        <v>1347</v>
      </c>
      <c r="B4" s="21" t="s">
        <v>1348</v>
      </c>
      <c r="C4" s="22" t="s">
        <v>195</v>
      </c>
      <c r="D4" s="51" t="n">
        <v>8293</v>
      </c>
      <c r="E4" s="51" t="n">
        <v>8293</v>
      </c>
    </row>
    <row r="5" customFormat="false" ht="15" hidden="false" customHeight="false" outlineLevel="0" collapsed="false">
      <c r="A5" s="141" t="s">
        <v>1349</v>
      </c>
      <c r="B5" s="21" t="s">
        <v>1350</v>
      </c>
      <c r="C5" s="22" t="s">
        <v>195</v>
      </c>
      <c r="D5" s="51" t="n">
        <v>8649</v>
      </c>
      <c r="E5" s="51" t="n">
        <v>8649</v>
      </c>
    </row>
    <row r="6" customFormat="false" ht="15" hidden="false" customHeight="false" outlineLevel="0" collapsed="false">
      <c r="A6" s="125" t="s">
        <v>1351</v>
      </c>
      <c r="B6" s="126"/>
      <c r="C6" s="127"/>
      <c r="D6" s="128"/>
      <c r="E6" s="128"/>
    </row>
    <row r="7" customFormat="false" ht="15" hidden="false" customHeight="false" outlineLevel="0" collapsed="false">
      <c r="A7" s="141" t="s">
        <v>1352</v>
      </c>
      <c r="B7" s="21" t="s">
        <v>1353</v>
      </c>
      <c r="C7" s="22" t="s">
        <v>200</v>
      </c>
      <c r="D7" s="51" t="n">
        <v>0</v>
      </c>
      <c r="E7" s="51" t="n">
        <v>0</v>
      </c>
    </row>
    <row r="8" customFormat="false" ht="15" hidden="false" customHeight="false" outlineLevel="0" collapsed="false">
      <c r="A8" s="141" t="s">
        <v>1354</v>
      </c>
      <c r="B8" s="21" t="s">
        <v>1355</v>
      </c>
      <c r="C8" s="22" t="s">
        <v>215</v>
      </c>
      <c r="D8" s="51" t="n">
        <v>213</v>
      </c>
      <c r="E8" s="51" t="n">
        <v>213</v>
      </c>
    </row>
    <row r="9" customFormat="false" ht="15" hidden="false" customHeight="false" outlineLevel="0" collapsed="false">
      <c r="A9" s="125" t="s">
        <v>1356</v>
      </c>
      <c r="B9" s="126"/>
      <c r="C9" s="127"/>
      <c r="D9" s="128"/>
      <c r="E9" s="128"/>
    </row>
    <row r="10" customFormat="false" ht="15" hidden="false" customHeight="false" outlineLevel="0" collapsed="false">
      <c r="A10" s="141" t="s">
        <v>1357</v>
      </c>
      <c r="B10" s="21" t="s">
        <v>1358</v>
      </c>
      <c r="C10" s="22" t="s">
        <v>200</v>
      </c>
      <c r="D10" s="51" t="n">
        <v>0</v>
      </c>
      <c r="E10" s="51" t="n">
        <v>0</v>
      </c>
    </row>
    <row r="11" customFormat="false" ht="15" hidden="false" customHeight="false" outlineLevel="0" collapsed="false">
      <c r="A11" s="141" t="s">
        <v>1359</v>
      </c>
      <c r="B11" s="21" t="s">
        <v>1360</v>
      </c>
      <c r="C11" s="22" t="s">
        <v>215</v>
      </c>
      <c r="D11" s="51" t="n">
        <v>342</v>
      </c>
      <c r="E11" s="51" t="n">
        <v>342</v>
      </c>
    </row>
    <row r="12" customFormat="false" ht="15" hidden="false" customHeight="false" outlineLevel="0" collapsed="false">
      <c r="A12" s="141" t="s">
        <v>1361</v>
      </c>
      <c r="B12" s="21" t="s">
        <v>1362</v>
      </c>
      <c r="C12" s="22" t="s">
        <v>215</v>
      </c>
      <c r="D12" s="51" t="n">
        <v>61</v>
      </c>
      <c r="E12" s="51" t="n">
        <v>61</v>
      </c>
    </row>
    <row r="13" customFormat="false" ht="15" hidden="false" customHeight="false" outlineLevel="0" collapsed="false">
      <c r="A13" s="141" t="s">
        <v>1363</v>
      </c>
      <c r="B13" s="21" t="s">
        <v>1364</v>
      </c>
      <c r="C13" s="22" t="s">
        <v>215</v>
      </c>
      <c r="D13" s="51" t="n">
        <v>405</v>
      </c>
      <c r="E13" s="51" t="n">
        <v>405</v>
      </c>
    </row>
    <row r="14" customFormat="false" ht="15" hidden="false" customHeight="false" outlineLevel="0" collapsed="false">
      <c r="A14" s="141" t="s">
        <v>1365</v>
      </c>
      <c r="B14" s="21" t="s">
        <v>1366</v>
      </c>
      <c r="C14" s="22" t="s">
        <v>215</v>
      </c>
      <c r="D14" s="74" t="n">
        <v>327</v>
      </c>
      <c r="E14" s="74" t="n">
        <v>327</v>
      </c>
    </row>
    <row r="15" customFormat="false" ht="15" hidden="false" customHeight="false" outlineLevel="0" collapsed="false">
      <c r="A15" s="141" t="s">
        <v>1367</v>
      </c>
      <c r="B15" s="21" t="s">
        <v>1368</v>
      </c>
      <c r="C15" s="22" t="s">
        <v>215</v>
      </c>
      <c r="D15" s="74" t="n">
        <v>669</v>
      </c>
      <c r="E15" s="74" t="n">
        <v>669</v>
      </c>
    </row>
    <row r="16" customFormat="false" ht="15" hidden="false" customHeight="false" outlineLevel="0" collapsed="false">
      <c r="A16" s="141" t="s">
        <v>1369</v>
      </c>
      <c r="B16" s="21" t="s">
        <v>1370</v>
      </c>
      <c r="C16" s="22" t="s">
        <v>215</v>
      </c>
      <c r="D16" s="51" t="n">
        <v>388</v>
      </c>
      <c r="E16" s="51" t="n">
        <v>388</v>
      </c>
    </row>
    <row r="17" customFormat="false" ht="15" hidden="false" customHeight="false" outlineLevel="0" collapsed="false">
      <c r="A17" s="141" t="s">
        <v>1371</v>
      </c>
      <c r="B17" s="21" t="s">
        <v>1372</v>
      </c>
      <c r="C17" s="22" t="s">
        <v>215</v>
      </c>
      <c r="D17" s="51" t="n">
        <v>730</v>
      </c>
      <c r="E17" s="51" t="n">
        <v>730</v>
      </c>
    </row>
    <row r="18" customFormat="false" ht="15" hidden="false" customHeight="false" outlineLevel="0" collapsed="false">
      <c r="A18" s="125" t="s">
        <v>1373</v>
      </c>
      <c r="B18" s="126"/>
      <c r="C18" s="127"/>
      <c r="D18" s="128"/>
      <c r="E18" s="128"/>
    </row>
    <row r="19" customFormat="false" ht="15" hidden="false" customHeight="false" outlineLevel="0" collapsed="false">
      <c r="A19" s="141" t="s">
        <v>1374</v>
      </c>
      <c r="B19" s="21" t="s">
        <v>1375</v>
      </c>
      <c r="C19" s="22" t="s">
        <v>200</v>
      </c>
      <c r="D19" s="51" t="n">
        <v>0</v>
      </c>
      <c r="E19" s="51" t="n">
        <v>0</v>
      </c>
    </row>
    <row r="20" customFormat="false" ht="15" hidden="false" customHeight="false" outlineLevel="0" collapsed="false">
      <c r="A20" s="141" t="s">
        <v>1376</v>
      </c>
      <c r="B20" s="21" t="s">
        <v>1377</v>
      </c>
      <c r="C20" s="22" t="s">
        <v>215</v>
      </c>
      <c r="D20" s="51" t="n">
        <v>269</v>
      </c>
      <c r="E20" s="51" t="n">
        <v>269</v>
      </c>
    </row>
    <row r="21" customFormat="false" ht="15" hidden="false" customHeight="false" outlineLevel="0" collapsed="false">
      <c r="A21" s="125" t="s">
        <v>462</v>
      </c>
      <c r="B21" s="126"/>
      <c r="C21" s="127"/>
      <c r="D21" s="128"/>
      <c r="E21" s="128"/>
    </row>
    <row r="22" customFormat="false" ht="15" hidden="false" customHeight="false" outlineLevel="0" collapsed="false">
      <c r="A22" s="141" t="s">
        <v>1378</v>
      </c>
      <c r="B22" s="21" t="s">
        <v>1379</v>
      </c>
      <c r="C22" s="22" t="s">
        <v>200</v>
      </c>
      <c r="D22" s="51" t="n">
        <v>0</v>
      </c>
      <c r="E22" s="51" t="n">
        <v>0</v>
      </c>
    </row>
    <row r="23" customFormat="false" ht="15" hidden="false" customHeight="false" outlineLevel="0" collapsed="false">
      <c r="A23" s="141" t="s">
        <v>1380</v>
      </c>
      <c r="B23" s="21" t="s">
        <v>1381</v>
      </c>
      <c r="C23" s="22" t="s">
        <v>200</v>
      </c>
      <c r="D23" s="51" t="n">
        <v>0</v>
      </c>
      <c r="E23" s="51" t="n">
        <v>0</v>
      </c>
    </row>
    <row r="24" customFormat="false" ht="15" hidden="false" customHeight="false" outlineLevel="0" collapsed="false">
      <c r="A24" s="141" t="s">
        <v>1382</v>
      </c>
      <c r="B24" s="21" t="s">
        <v>1383</v>
      </c>
      <c r="C24" s="22" t="s">
        <v>200</v>
      </c>
      <c r="D24" s="51" t="n">
        <v>0</v>
      </c>
      <c r="E24" s="51" t="n">
        <v>0</v>
      </c>
    </row>
    <row r="25" customFormat="false" ht="15" hidden="false" customHeight="false" outlineLevel="0" collapsed="false">
      <c r="A25" s="141" t="s">
        <v>1384</v>
      </c>
      <c r="B25" s="21" t="s">
        <v>1385</v>
      </c>
      <c r="C25" s="22" t="s">
        <v>200</v>
      </c>
      <c r="D25" s="51" t="n">
        <v>0</v>
      </c>
      <c r="E25" s="51" t="n">
        <v>0</v>
      </c>
    </row>
    <row r="26" customFormat="false" ht="15" hidden="false" customHeight="false" outlineLevel="0" collapsed="false">
      <c r="A26" s="141" t="s">
        <v>1386</v>
      </c>
      <c r="B26" s="21" t="s">
        <v>1387</v>
      </c>
      <c r="C26" s="22" t="s">
        <v>200</v>
      </c>
      <c r="D26" s="51" t="n">
        <v>0</v>
      </c>
      <c r="E26" s="51" t="n">
        <v>0</v>
      </c>
    </row>
    <row r="27" customFormat="false" ht="15" hidden="false" customHeight="false" outlineLevel="0" collapsed="false">
      <c r="A27" s="141" t="s">
        <v>1388</v>
      </c>
      <c r="B27" s="21" t="s">
        <v>1389</v>
      </c>
      <c r="C27" s="22" t="s">
        <v>215</v>
      </c>
      <c r="D27" s="51" t="n">
        <v>1572</v>
      </c>
      <c r="E27" s="51" t="n">
        <v>1572</v>
      </c>
    </row>
    <row r="28" customFormat="false" ht="15" hidden="false" customHeight="false" outlineLevel="0" collapsed="false">
      <c r="A28" s="141" t="s">
        <v>1390</v>
      </c>
      <c r="B28" s="21" t="s">
        <v>1391</v>
      </c>
      <c r="C28" s="22" t="s">
        <v>215</v>
      </c>
      <c r="D28" s="51" t="n">
        <v>1572</v>
      </c>
      <c r="E28" s="51" t="n">
        <v>1572</v>
      </c>
    </row>
    <row r="29" customFormat="false" ht="15" hidden="false" customHeight="false" outlineLevel="0" collapsed="false">
      <c r="A29" s="141" t="s">
        <v>1392</v>
      </c>
      <c r="B29" s="21" t="s">
        <v>1393</v>
      </c>
      <c r="C29" s="22" t="s">
        <v>215</v>
      </c>
      <c r="D29" s="51" t="n">
        <v>1572</v>
      </c>
      <c r="E29" s="51" t="n">
        <v>1572</v>
      </c>
    </row>
    <row r="30" customFormat="false" ht="15" hidden="false" customHeight="false" outlineLevel="0" collapsed="false">
      <c r="A30" s="141" t="s">
        <v>1394</v>
      </c>
      <c r="B30" s="21" t="s">
        <v>1395</v>
      </c>
      <c r="C30" s="22" t="s">
        <v>215</v>
      </c>
      <c r="D30" s="51" t="n">
        <v>1572</v>
      </c>
      <c r="E30" s="51" t="n">
        <v>1572</v>
      </c>
    </row>
    <row r="31" customFormat="false" ht="15" hidden="false" customHeight="false" outlineLevel="0" collapsed="false">
      <c r="A31" s="141" t="s">
        <v>1396</v>
      </c>
      <c r="B31" s="21" t="s">
        <v>1397</v>
      </c>
      <c r="C31" s="22" t="s">
        <v>215</v>
      </c>
      <c r="D31" s="51" t="n">
        <v>1572</v>
      </c>
      <c r="E31" s="51" t="n">
        <v>1572</v>
      </c>
    </row>
    <row r="32" customFormat="false" ht="15" hidden="false" customHeight="false" outlineLevel="0" collapsed="false">
      <c r="A32" s="141" t="s">
        <v>1398</v>
      </c>
      <c r="B32" s="21" t="s">
        <v>1399</v>
      </c>
      <c r="C32" s="22" t="s">
        <v>215</v>
      </c>
      <c r="D32" s="51" t="n">
        <v>202</v>
      </c>
      <c r="E32" s="51" t="n">
        <v>202</v>
      </c>
    </row>
    <row r="33" customFormat="false" ht="15" hidden="false" customHeight="false" outlineLevel="0" collapsed="false">
      <c r="A33" s="141" t="s">
        <v>1400</v>
      </c>
      <c r="B33" s="21" t="s">
        <v>1401</v>
      </c>
      <c r="C33" s="22" t="s">
        <v>215</v>
      </c>
      <c r="D33" s="51" t="n">
        <v>202</v>
      </c>
      <c r="E33" s="51" t="n">
        <v>202</v>
      </c>
    </row>
    <row r="34" customFormat="false" ht="15" hidden="false" customHeight="false" outlineLevel="0" collapsed="false">
      <c r="A34" s="141" t="s">
        <v>1402</v>
      </c>
      <c r="B34" s="21" t="s">
        <v>1403</v>
      </c>
      <c r="C34" s="22" t="s">
        <v>215</v>
      </c>
      <c r="D34" s="51" t="n">
        <v>202</v>
      </c>
      <c r="E34" s="51" t="n">
        <v>202</v>
      </c>
    </row>
    <row r="35" customFormat="false" ht="15" hidden="false" customHeight="false" outlineLevel="0" collapsed="false">
      <c r="A35" s="141" t="s">
        <v>1404</v>
      </c>
      <c r="B35" s="21" t="s">
        <v>1405</v>
      </c>
      <c r="C35" s="22" t="s">
        <v>215</v>
      </c>
      <c r="D35" s="51" t="n">
        <v>202</v>
      </c>
      <c r="E35" s="51" t="n">
        <v>202</v>
      </c>
    </row>
    <row r="36" customFormat="false" ht="15" hidden="false" customHeight="false" outlineLevel="0" collapsed="false">
      <c r="A36" s="141" t="s">
        <v>1406</v>
      </c>
      <c r="B36" s="21" t="s">
        <v>1407</v>
      </c>
      <c r="C36" s="22" t="s">
        <v>215</v>
      </c>
      <c r="D36" s="51" t="n">
        <v>202</v>
      </c>
      <c r="E36" s="51" t="n">
        <v>202</v>
      </c>
    </row>
    <row r="37" customFormat="false" ht="15" hidden="false" customHeight="false" outlineLevel="0" collapsed="false">
      <c r="A37" s="141" t="s">
        <v>1408</v>
      </c>
      <c r="B37" s="21" t="s">
        <v>1409</v>
      </c>
      <c r="C37" s="22" t="s">
        <v>215</v>
      </c>
      <c r="D37" s="51" t="n">
        <v>1500</v>
      </c>
      <c r="E37" s="51" t="n">
        <v>1500</v>
      </c>
    </row>
    <row r="38" customFormat="false" ht="15" hidden="false" customHeight="false" outlineLevel="0" collapsed="false">
      <c r="A38" s="141" t="s">
        <v>1410</v>
      </c>
      <c r="B38" s="21" t="s">
        <v>1411</v>
      </c>
      <c r="C38" s="22" t="s">
        <v>215</v>
      </c>
      <c r="D38" s="51" t="n">
        <v>1500</v>
      </c>
      <c r="E38" s="51" t="n">
        <v>1500</v>
      </c>
    </row>
    <row r="39" customFormat="false" ht="15" hidden="false" customHeight="false" outlineLevel="0" collapsed="false">
      <c r="A39" s="141" t="s">
        <v>1412</v>
      </c>
      <c r="B39" s="21" t="s">
        <v>1413</v>
      </c>
      <c r="C39" s="22" t="s">
        <v>215</v>
      </c>
      <c r="D39" s="51" t="n">
        <v>1500</v>
      </c>
      <c r="E39" s="51" t="n">
        <v>1500</v>
      </c>
    </row>
    <row r="40" customFormat="false" ht="15" hidden="false" customHeight="false" outlineLevel="0" collapsed="false">
      <c r="A40" s="141" t="s">
        <v>1414</v>
      </c>
      <c r="B40" s="21" t="s">
        <v>1415</v>
      </c>
      <c r="C40" s="22" t="s">
        <v>215</v>
      </c>
      <c r="D40" s="51" t="n">
        <v>1500</v>
      </c>
      <c r="E40" s="51" t="n">
        <v>1500</v>
      </c>
    </row>
    <row r="41" customFormat="false" ht="15" hidden="false" customHeight="false" outlineLevel="0" collapsed="false">
      <c r="A41" s="141" t="s">
        <v>1416</v>
      </c>
      <c r="B41" s="21" t="s">
        <v>1417</v>
      </c>
      <c r="C41" s="22" t="s">
        <v>215</v>
      </c>
      <c r="D41" s="51" t="n">
        <v>1500</v>
      </c>
      <c r="E41" s="51" t="n">
        <v>1500</v>
      </c>
    </row>
    <row r="42" customFormat="false" ht="15" hidden="false" customHeight="false" outlineLevel="0" collapsed="false">
      <c r="A42" s="125" t="s">
        <v>1075</v>
      </c>
      <c r="B42" s="126"/>
      <c r="C42" s="127"/>
      <c r="D42" s="128"/>
      <c r="E42" s="128"/>
    </row>
    <row r="43" customFormat="false" ht="15" hidden="false" customHeight="false" outlineLevel="0" collapsed="false">
      <c r="A43" s="141" t="s">
        <v>1418</v>
      </c>
      <c r="B43" s="21" t="s">
        <v>1419</v>
      </c>
      <c r="C43" s="22" t="s">
        <v>200</v>
      </c>
      <c r="D43" s="51" t="n">
        <v>0</v>
      </c>
      <c r="E43" s="51" t="n">
        <v>0</v>
      </c>
    </row>
    <row r="44" customFormat="false" ht="15" hidden="false" customHeight="false" outlineLevel="0" collapsed="false">
      <c r="A44" s="141" t="s">
        <v>1420</v>
      </c>
      <c r="B44" s="21" t="s">
        <v>1421</v>
      </c>
      <c r="C44" s="22" t="s">
        <v>200</v>
      </c>
      <c r="D44" s="51" t="n">
        <v>0</v>
      </c>
      <c r="E44" s="51" t="n">
        <v>0</v>
      </c>
    </row>
    <row r="45" customFormat="false" ht="15" hidden="false" customHeight="false" outlineLevel="0" collapsed="false">
      <c r="A45" s="141" t="s">
        <v>1422</v>
      </c>
      <c r="B45" s="21" t="s">
        <v>1423</v>
      </c>
      <c r="C45" s="22" t="s">
        <v>200</v>
      </c>
      <c r="D45" s="51" t="n">
        <v>0</v>
      </c>
      <c r="E45" s="51" t="n">
        <v>0</v>
      </c>
    </row>
    <row r="46" customFormat="false" ht="15" hidden="false" customHeight="false" outlineLevel="0" collapsed="false">
      <c r="A46" s="141" t="s">
        <v>1424</v>
      </c>
      <c r="B46" s="21" t="s">
        <v>1425</v>
      </c>
      <c r="C46" s="22" t="s">
        <v>200</v>
      </c>
      <c r="D46" s="51" t="n">
        <v>0</v>
      </c>
      <c r="E46" s="51" t="n">
        <v>0</v>
      </c>
    </row>
    <row r="47" customFormat="false" ht="15" hidden="false" customHeight="false" outlineLevel="0" collapsed="false">
      <c r="A47" s="141" t="s">
        <v>1426</v>
      </c>
      <c r="B47" s="21" t="s">
        <v>1427</v>
      </c>
      <c r="C47" s="22" t="s">
        <v>215</v>
      </c>
      <c r="D47" s="51" t="n">
        <v>391</v>
      </c>
      <c r="E47" s="51" t="n">
        <v>391</v>
      </c>
    </row>
    <row r="48" customFormat="false" ht="15" hidden="false" customHeight="false" outlineLevel="0" collapsed="false">
      <c r="A48" s="141" t="s">
        <v>1428</v>
      </c>
      <c r="B48" s="21" t="s">
        <v>1429</v>
      </c>
      <c r="C48" s="22" t="s">
        <v>215</v>
      </c>
      <c r="D48" s="51" t="n">
        <v>391</v>
      </c>
      <c r="E48" s="51" t="n">
        <v>391</v>
      </c>
    </row>
    <row r="49" customFormat="false" ht="15" hidden="false" customHeight="false" outlineLevel="0" collapsed="false">
      <c r="A49" s="141" t="s">
        <v>1430</v>
      </c>
      <c r="B49" s="21" t="s">
        <v>1431</v>
      </c>
      <c r="C49" s="22" t="s">
        <v>215</v>
      </c>
      <c r="D49" s="51" t="n">
        <v>391</v>
      </c>
      <c r="E49" s="51" t="n">
        <v>391</v>
      </c>
    </row>
    <row r="50" customFormat="false" ht="15" hidden="false" customHeight="false" outlineLevel="0" collapsed="false">
      <c r="A50" s="141" t="s">
        <v>1432</v>
      </c>
      <c r="B50" s="21" t="s">
        <v>1433</v>
      </c>
      <c r="C50" s="22" t="s">
        <v>215</v>
      </c>
      <c r="D50" s="51" t="n">
        <v>391</v>
      </c>
      <c r="E50" s="51" t="n">
        <v>391</v>
      </c>
    </row>
    <row r="51" customFormat="false" ht="15" hidden="false" customHeight="false" outlineLevel="0" collapsed="false">
      <c r="A51" s="141" t="s">
        <v>1434</v>
      </c>
      <c r="B51" s="21" t="s">
        <v>1435</v>
      </c>
      <c r="C51" s="22" t="s">
        <v>215</v>
      </c>
      <c r="D51" s="51" t="n">
        <v>73</v>
      </c>
      <c r="E51" s="51" t="n">
        <v>73</v>
      </c>
    </row>
    <row r="52" customFormat="false" ht="15" hidden="false" customHeight="false" outlineLevel="0" collapsed="false">
      <c r="A52" s="141" t="s">
        <v>1436</v>
      </c>
      <c r="B52" s="21" t="s">
        <v>1437</v>
      </c>
      <c r="C52" s="22" t="s">
        <v>215</v>
      </c>
      <c r="D52" s="51" t="n">
        <v>463</v>
      </c>
      <c r="E52" s="51" t="n">
        <v>463</v>
      </c>
    </row>
    <row r="53" customFormat="false" ht="15" hidden="false" customHeight="false" outlineLevel="0" collapsed="false">
      <c r="A53" s="141" t="s">
        <v>1438</v>
      </c>
      <c r="B53" s="21" t="s">
        <v>1439</v>
      </c>
      <c r="C53" s="22" t="s">
        <v>215</v>
      </c>
      <c r="D53" s="51" t="n">
        <v>73</v>
      </c>
      <c r="E53" s="51" t="n">
        <v>73</v>
      </c>
    </row>
    <row r="54" customFormat="false" ht="15" hidden="false" customHeight="false" outlineLevel="0" collapsed="false">
      <c r="A54" s="141" t="s">
        <v>1440</v>
      </c>
      <c r="B54" s="21" t="s">
        <v>1441</v>
      </c>
      <c r="C54" s="22" t="s">
        <v>215</v>
      </c>
      <c r="D54" s="51" t="n">
        <v>463</v>
      </c>
      <c r="E54" s="51" t="n">
        <v>463</v>
      </c>
    </row>
    <row r="55" customFormat="false" ht="15" hidden="false" customHeight="false" outlineLevel="0" collapsed="false">
      <c r="A55" s="141" t="s">
        <v>1442</v>
      </c>
      <c r="B55" s="21" t="s">
        <v>1443</v>
      </c>
      <c r="C55" s="22" t="s">
        <v>215</v>
      </c>
      <c r="D55" s="51" t="n">
        <v>68</v>
      </c>
      <c r="E55" s="51" t="n">
        <v>68</v>
      </c>
    </row>
    <row r="56" customFormat="false" ht="15" hidden="false" customHeight="false" outlineLevel="0" collapsed="false">
      <c r="A56" s="125" t="s">
        <v>1444</v>
      </c>
      <c r="B56" s="126"/>
      <c r="C56" s="127"/>
      <c r="D56" s="128"/>
      <c r="E56" s="128"/>
    </row>
    <row r="57" customFormat="false" ht="15" hidden="false" customHeight="false" outlineLevel="0" collapsed="false">
      <c r="A57" s="141" t="s">
        <v>1445</v>
      </c>
      <c r="B57" s="21" t="s">
        <v>1446</v>
      </c>
      <c r="C57" s="22" t="s">
        <v>200</v>
      </c>
      <c r="D57" s="51" t="n">
        <v>0</v>
      </c>
      <c r="E57" s="51" t="n">
        <v>0</v>
      </c>
    </row>
    <row r="58" customFormat="false" ht="15" hidden="false" customHeight="false" outlineLevel="0" collapsed="false">
      <c r="A58" s="141" t="s">
        <v>1447</v>
      </c>
      <c r="B58" s="21" t="s">
        <v>1448</v>
      </c>
      <c r="C58" s="22" t="s">
        <v>200</v>
      </c>
      <c r="D58" s="51" t="n">
        <v>0</v>
      </c>
      <c r="E58" s="51" t="n">
        <v>0</v>
      </c>
    </row>
    <row r="59" customFormat="false" ht="15" hidden="false" customHeight="false" outlineLevel="0" collapsed="false">
      <c r="A59" s="141" t="s">
        <v>1449</v>
      </c>
      <c r="B59" s="21" t="s">
        <v>1450</v>
      </c>
      <c r="C59" s="22" t="s">
        <v>200</v>
      </c>
      <c r="D59" s="51" t="n">
        <v>0</v>
      </c>
      <c r="E59" s="51" t="n">
        <v>0</v>
      </c>
    </row>
    <row r="60" customFormat="false" ht="15" hidden="false" customHeight="false" outlineLevel="0" collapsed="false">
      <c r="A60" s="141" t="s">
        <v>1451</v>
      </c>
      <c r="B60" s="21" t="s">
        <v>1452</v>
      </c>
      <c r="C60" s="22" t="s">
        <v>200</v>
      </c>
      <c r="D60" s="51" t="n">
        <v>0</v>
      </c>
      <c r="E60" s="51" t="n">
        <v>0</v>
      </c>
    </row>
    <row r="61" customFormat="false" ht="15" hidden="false" customHeight="false" outlineLevel="0" collapsed="false">
      <c r="A61" s="141" t="s">
        <v>1453</v>
      </c>
      <c r="B61" s="21" t="s">
        <v>1454</v>
      </c>
      <c r="C61" s="22" t="s">
        <v>200</v>
      </c>
      <c r="D61" s="51" t="n">
        <v>0</v>
      </c>
      <c r="E61" s="51" t="n">
        <v>0</v>
      </c>
    </row>
    <row r="62" customFormat="false" ht="15" hidden="false" customHeight="false" outlineLevel="0" collapsed="false">
      <c r="A62" s="141" t="s">
        <v>1455</v>
      </c>
      <c r="B62" s="21" t="s">
        <v>1456</v>
      </c>
      <c r="C62" s="22" t="s">
        <v>215</v>
      </c>
      <c r="D62" s="51" t="n">
        <v>777</v>
      </c>
      <c r="E62" s="51" t="n">
        <v>777</v>
      </c>
    </row>
    <row r="63" customFormat="false" ht="15" hidden="false" customHeight="false" outlineLevel="0" collapsed="false">
      <c r="A63" s="141" t="s">
        <v>1457</v>
      </c>
      <c r="B63" s="21" t="s">
        <v>1458</v>
      </c>
      <c r="C63" s="22" t="s">
        <v>215</v>
      </c>
      <c r="D63" s="51" t="n">
        <v>777</v>
      </c>
      <c r="E63" s="51" t="n">
        <v>777</v>
      </c>
    </row>
    <row r="64" customFormat="false" ht="15" hidden="false" customHeight="false" outlineLevel="0" collapsed="false">
      <c r="A64" s="141" t="s">
        <v>1459</v>
      </c>
      <c r="B64" s="21" t="s">
        <v>1460</v>
      </c>
      <c r="C64" s="22" t="s">
        <v>215</v>
      </c>
      <c r="D64" s="51" t="n">
        <v>777</v>
      </c>
      <c r="E64" s="51" t="n">
        <v>777</v>
      </c>
    </row>
    <row r="65" customFormat="false" ht="15" hidden="false" customHeight="false" outlineLevel="0" collapsed="false">
      <c r="A65" s="141" t="s">
        <v>1461</v>
      </c>
      <c r="B65" s="21" t="s">
        <v>1462</v>
      </c>
      <c r="C65" s="22" t="s">
        <v>215</v>
      </c>
      <c r="D65" s="51" t="n">
        <v>777</v>
      </c>
      <c r="E65" s="51" t="n">
        <v>777</v>
      </c>
    </row>
    <row r="66" customFormat="false" ht="15" hidden="false" customHeight="false" outlineLevel="0" collapsed="false">
      <c r="A66" s="141" t="s">
        <v>1463</v>
      </c>
      <c r="B66" s="21" t="s">
        <v>1464</v>
      </c>
      <c r="C66" s="22" t="s">
        <v>215</v>
      </c>
      <c r="D66" s="51" t="n">
        <v>777</v>
      </c>
      <c r="E66" s="51" t="n">
        <v>777</v>
      </c>
    </row>
    <row r="67" customFormat="false" ht="15" hidden="false" customHeight="false" outlineLevel="0" collapsed="false">
      <c r="A67" s="141" t="s">
        <v>1465</v>
      </c>
      <c r="B67" s="21" t="s">
        <v>1466</v>
      </c>
      <c r="C67" s="22" t="s">
        <v>215</v>
      </c>
      <c r="D67" s="51" t="n">
        <v>919</v>
      </c>
      <c r="E67" s="51" t="n">
        <v>919</v>
      </c>
    </row>
    <row r="68" customFormat="false" ht="15" hidden="false" customHeight="false" outlineLevel="0" collapsed="false">
      <c r="A68" s="141" t="s">
        <v>1467</v>
      </c>
      <c r="B68" s="21" t="s">
        <v>1468</v>
      </c>
      <c r="C68" s="22" t="s">
        <v>215</v>
      </c>
      <c r="D68" s="51" t="n">
        <v>919</v>
      </c>
      <c r="E68" s="51" t="n">
        <v>919</v>
      </c>
    </row>
    <row r="69" customFormat="false" ht="15" hidden="false" customHeight="false" outlineLevel="0" collapsed="false">
      <c r="A69" s="141" t="s">
        <v>1469</v>
      </c>
      <c r="B69" s="21" t="s">
        <v>1470</v>
      </c>
      <c r="C69" s="22" t="s">
        <v>215</v>
      </c>
      <c r="D69" s="51" t="n">
        <v>919</v>
      </c>
      <c r="E69" s="51" t="n">
        <v>919</v>
      </c>
    </row>
    <row r="70" customFormat="false" ht="15" hidden="false" customHeight="false" outlineLevel="0" collapsed="false">
      <c r="A70" s="141" t="s">
        <v>1471</v>
      </c>
      <c r="B70" s="21" t="s">
        <v>1472</v>
      </c>
      <c r="C70" s="22" t="s">
        <v>215</v>
      </c>
      <c r="D70" s="51" t="n">
        <v>919</v>
      </c>
      <c r="E70" s="51" t="n">
        <v>919</v>
      </c>
    </row>
    <row r="71" customFormat="false" ht="15" hidden="false" customHeight="false" outlineLevel="0" collapsed="false">
      <c r="A71" s="141" t="s">
        <v>1473</v>
      </c>
      <c r="B71" s="21" t="s">
        <v>1474</v>
      </c>
      <c r="C71" s="22" t="s">
        <v>215</v>
      </c>
      <c r="D71" s="51" t="n">
        <v>919</v>
      </c>
      <c r="E71" s="51" t="n">
        <v>919</v>
      </c>
    </row>
    <row r="72" customFormat="false" ht="15" hidden="false" customHeight="false" outlineLevel="0" collapsed="false">
      <c r="A72" s="141" t="s">
        <v>1475</v>
      </c>
      <c r="B72" s="21" t="s">
        <v>1476</v>
      </c>
      <c r="C72" s="22" t="s">
        <v>215</v>
      </c>
      <c r="D72" s="51" t="n">
        <v>267</v>
      </c>
      <c r="E72" s="51" t="n">
        <v>267</v>
      </c>
    </row>
    <row r="73" customFormat="false" ht="15" hidden="false" customHeight="false" outlineLevel="0" collapsed="false">
      <c r="A73" s="141" t="s">
        <v>1477</v>
      </c>
      <c r="B73" s="21" t="s">
        <v>1478</v>
      </c>
      <c r="C73" s="22" t="s">
        <v>215</v>
      </c>
      <c r="D73" s="51" t="n">
        <v>267</v>
      </c>
      <c r="E73" s="51" t="n">
        <v>267</v>
      </c>
    </row>
    <row r="74" customFormat="false" ht="15" hidden="false" customHeight="false" outlineLevel="0" collapsed="false">
      <c r="A74" s="141" t="s">
        <v>1479</v>
      </c>
      <c r="B74" s="21" t="s">
        <v>1480</v>
      </c>
      <c r="C74" s="22" t="s">
        <v>215</v>
      </c>
      <c r="D74" s="51" t="n">
        <v>267</v>
      </c>
      <c r="E74" s="51" t="n">
        <v>267</v>
      </c>
    </row>
    <row r="75" customFormat="false" ht="15" hidden="false" customHeight="false" outlineLevel="0" collapsed="false">
      <c r="A75" s="141" t="s">
        <v>1481</v>
      </c>
      <c r="B75" s="21" t="s">
        <v>1482</v>
      </c>
      <c r="C75" s="22" t="s">
        <v>215</v>
      </c>
      <c r="D75" s="51" t="n">
        <v>267</v>
      </c>
      <c r="E75" s="51" t="n">
        <v>267</v>
      </c>
    </row>
    <row r="76" customFormat="false" ht="15" hidden="false" customHeight="false" outlineLevel="0" collapsed="false">
      <c r="A76" s="141" t="s">
        <v>1483</v>
      </c>
      <c r="B76" s="21" t="s">
        <v>1484</v>
      </c>
      <c r="C76" s="22" t="s">
        <v>215</v>
      </c>
      <c r="D76" s="51" t="n">
        <v>267</v>
      </c>
      <c r="E76" s="51" t="n">
        <v>267</v>
      </c>
    </row>
    <row r="77" customFormat="false" ht="15" hidden="false" customHeight="false" outlineLevel="0" collapsed="false">
      <c r="A77" s="141" t="s">
        <v>1485</v>
      </c>
      <c r="B77" s="21" t="s">
        <v>1486</v>
      </c>
      <c r="C77" s="22" t="s">
        <v>215</v>
      </c>
      <c r="D77" s="51" t="n">
        <v>1043</v>
      </c>
      <c r="E77" s="51" t="n">
        <v>1043</v>
      </c>
    </row>
    <row r="78" customFormat="false" ht="15" hidden="false" customHeight="false" outlineLevel="0" collapsed="false">
      <c r="A78" s="141" t="s">
        <v>1487</v>
      </c>
      <c r="B78" s="21" t="s">
        <v>1488</v>
      </c>
      <c r="C78" s="22" t="s">
        <v>215</v>
      </c>
      <c r="D78" s="51" t="n">
        <v>1043</v>
      </c>
      <c r="E78" s="51" t="n">
        <v>1043</v>
      </c>
    </row>
    <row r="79" customFormat="false" ht="15" hidden="false" customHeight="false" outlineLevel="0" collapsed="false">
      <c r="A79" s="141" t="s">
        <v>1489</v>
      </c>
      <c r="B79" s="21" t="s">
        <v>1490</v>
      </c>
      <c r="C79" s="22" t="s">
        <v>215</v>
      </c>
      <c r="D79" s="51" t="n">
        <v>1043</v>
      </c>
      <c r="E79" s="51" t="n">
        <v>1043</v>
      </c>
    </row>
    <row r="80" customFormat="false" ht="15" hidden="false" customHeight="false" outlineLevel="0" collapsed="false">
      <c r="A80" s="141" t="s">
        <v>1491</v>
      </c>
      <c r="B80" s="21" t="s">
        <v>1492</v>
      </c>
      <c r="C80" s="22" t="s">
        <v>215</v>
      </c>
      <c r="D80" s="51" t="n">
        <v>1043</v>
      </c>
      <c r="E80" s="51" t="n">
        <v>1043</v>
      </c>
    </row>
    <row r="81" customFormat="false" ht="15" hidden="false" customHeight="false" outlineLevel="0" collapsed="false">
      <c r="A81" s="141" t="s">
        <v>1493</v>
      </c>
      <c r="B81" s="21" t="s">
        <v>1494</v>
      </c>
      <c r="C81" s="22" t="s">
        <v>215</v>
      </c>
      <c r="D81" s="51" t="n">
        <v>1043</v>
      </c>
      <c r="E81" s="51" t="n">
        <v>1043</v>
      </c>
    </row>
    <row r="82" customFormat="false" ht="15" hidden="false" customHeight="false" outlineLevel="0" collapsed="false">
      <c r="A82" s="141"/>
      <c r="B82" s="21" t="s">
        <v>1495</v>
      </c>
      <c r="C82" s="22"/>
      <c r="D82" s="51"/>
      <c r="E82" s="51"/>
    </row>
    <row r="83" customFormat="false" ht="15" hidden="false" customHeight="false" outlineLevel="0" collapsed="false">
      <c r="A83" s="125" t="s">
        <v>329</v>
      </c>
      <c r="B83" s="126"/>
      <c r="C83" s="127"/>
      <c r="D83" s="128"/>
      <c r="E83" s="128"/>
    </row>
    <row r="84" customFormat="false" ht="15" hidden="false" customHeight="false" outlineLevel="0" collapsed="false">
      <c r="A84" s="141" t="s">
        <v>441</v>
      </c>
      <c r="B84" s="21" t="s">
        <v>442</v>
      </c>
      <c r="C84" s="22" t="s">
        <v>200</v>
      </c>
      <c r="D84" s="51" t="n">
        <v>0</v>
      </c>
      <c r="E84" s="51" t="n">
        <v>0</v>
      </c>
    </row>
    <row r="85" customFormat="false" ht="15" hidden="false" customHeight="false" outlineLevel="0" collapsed="false">
      <c r="A85" s="141" t="s">
        <v>443</v>
      </c>
      <c r="B85" s="21" t="s">
        <v>444</v>
      </c>
      <c r="C85" s="22" t="s">
        <v>200</v>
      </c>
      <c r="D85" s="51" t="n">
        <v>0</v>
      </c>
      <c r="E85" s="51" t="n">
        <v>0</v>
      </c>
    </row>
    <row r="86" customFormat="false" ht="15" hidden="false" customHeight="false" outlineLevel="0" collapsed="false">
      <c r="A86" s="141" t="s">
        <v>445</v>
      </c>
      <c r="B86" s="21" t="s">
        <v>446</v>
      </c>
      <c r="C86" s="22" t="s">
        <v>200</v>
      </c>
      <c r="D86" s="51" t="n">
        <v>0</v>
      </c>
      <c r="E86" s="51" t="n">
        <v>0</v>
      </c>
    </row>
    <row r="87" customFormat="false" ht="15" hidden="false" customHeight="false" outlineLevel="0" collapsed="false">
      <c r="A87" s="141" t="s">
        <v>447</v>
      </c>
      <c r="B87" s="21" t="s">
        <v>448</v>
      </c>
      <c r="C87" s="22" t="s">
        <v>200</v>
      </c>
      <c r="D87" s="51" t="n">
        <v>0</v>
      </c>
      <c r="E87" s="51" t="n">
        <v>0</v>
      </c>
    </row>
    <row r="88" customFormat="false" ht="15" hidden="false" customHeight="false" outlineLevel="0" collapsed="false">
      <c r="A88" s="141" t="s">
        <v>449</v>
      </c>
      <c r="B88" s="21" t="s">
        <v>450</v>
      </c>
      <c r="C88" s="22" t="s">
        <v>200</v>
      </c>
      <c r="D88" s="51" t="n">
        <v>0</v>
      </c>
      <c r="E88" s="51" t="n">
        <v>0</v>
      </c>
    </row>
    <row r="89" customFormat="false" ht="15" hidden="false" customHeight="false" outlineLevel="0" collapsed="false">
      <c r="A89" s="141" t="s">
        <v>451</v>
      </c>
      <c r="B89" s="21" t="s">
        <v>452</v>
      </c>
      <c r="C89" s="22" t="s">
        <v>200</v>
      </c>
      <c r="D89" s="51" t="n">
        <v>0</v>
      </c>
      <c r="E89" s="51" t="n">
        <v>0</v>
      </c>
    </row>
    <row r="90" customFormat="false" ht="15" hidden="false" customHeight="false" outlineLevel="0" collapsed="false">
      <c r="A90" s="141" t="s">
        <v>230</v>
      </c>
      <c r="B90" s="21" t="s">
        <v>231</v>
      </c>
      <c r="C90" s="22" t="s">
        <v>215</v>
      </c>
      <c r="D90" s="51" t="n">
        <v>899</v>
      </c>
      <c r="E90" s="51" t="n">
        <v>899</v>
      </c>
    </row>
    <row r="91" customFormat="false" ht="15" hidden="false" customHeight="false" outlineLevel="0" collapsed="false">
      <c r="A91" s="141" t="s">
        <v>232</v>
      </c>
      <c r="B91" s="21" t="s">
        <v>233</v>
      </c>
      <c r="C91" s="22" t="s">
        <v>215</v>
      </c>
      <c r="D91" s="51" t="n">
        <v>899</v>
      </c>
      <c r="E91" s="51" t="n">
        <v>899</v>
      </c>
    </row>
    <row r="92" customFormat="false" ht="15" hidden="false" customHeight="false" outlineLevel="0" collapsed="false">
      <c r="A92" s="141" t="s">
        <v>234</v>
      </c>
      <c r="B92" s="21" t="s">
        <v>235</v>
      </c>
      <c r="C92" s="22" t="s">
        <v>215</v>
      </c>
      <c r="D92" s="51" t="n">
        <v>899</v>
      </c>
      <c r="E92" s="51" t="n">
        <v>899</v>
      </c>
    </row>
    <row r="93" customFormat="false" ht="15" hidden="false" customHeight="false" outlineLevel="0" collapsed="false">
      <c r="A93" s="141" t="s">
        <v>236</v>
      </c>
      <c r="B93" s="21" t="s">
        <v>237</v>
      </c>
      <c r="C93" s="22" t="s">
        <v>215</v>
      </c>
      <c r="D93" s="51" t="n">
        <v>899</v>
      </c>
      <c r="E93" s="51" t="n">
        <v>899</v>
      </c>
    </row>
    <row r="94" customFormat="false" ht="15" hidden="false" customHeight="false" outlineLevel="0" collapsed="false">
      <c r="A94" s="141" t="s">
        <v>238</v>
      </c>
      <c r="B94" s="21" t="s">
        <v>239</v>
      </c>
      <c r="C94" s="22" t="s">
        <v>215</v>
      </c>
      <c r="D94" s="51" t="n">
        <v>899</v>
      </c>
      <c r="E94" s="51" t="n">
        <v>899</v>
      </c>
    </row>
    <row r="95" customFormat="false" ht="15" hidden="false" customHeight="false" outlineLevel="0" collapsed="false">
      <c r="A95" s="141" t="s">
        <v>240</v>
      </c>
      <c r="B95" s="21" t="s">
        <v>241</v>
      </c>
      <c r="C95" s="22" t="s">
        <v>215</v>
      </c>
      <c r="D95" s="51" t="n">
        <v>899</v>
      </c>
      <c r="E95" s="51" t="n">
        <v>899</v>
      </c>
    </row>
    <row r="96" customFormat="false" ht="15" hidden="false" customHeight="false" outlineLevel="0" collapsed="false">
      <c r="A96" s="141" t="s">
        <v>1496</v>
      </c>
      <c r="B96" s="21" t="s">
        <v>1497</v>
      </c>
      <c r="C96" s="22" t="s">
        <v>215</v>
      </c>
      <c r="D96" s="51" t="n">
        <v>1909</v>
      </c>
      <c r="E96" s="51" t="n">
        <v>1909</v>
      </c>
    </row>
    <row r="97" customFormat="false" ht="15" hidden="false" customHeight="false" outlineLevel="0" collapsed="false">
      <c r="A97" s="141" t="s">
        <v>1498</v>
      </c>
      <c r="B97" s="21" t="s">
        <v>1499</v>
      </c>
      <c r="C97" s="22" t="s">
        <v>215</v>
      </c>
      <c r="D97" s="51" t="n">
        <v>1909</v>
      </c>
      <c r="E97" s="51" t="n">
        <v>1909</v>
      </c>
    </row>
    <row r="98" customFormat="false" ht="15" hidden="false" customHeight="false" outlineLevel="0" collapsed="false">
      <c r="A98" s="141" t="s">
        <v>1500</v>
      </c>
      <c r="B98" s="21" t="s">
        <v>1501</v>
      </c>
      <c r="C98" s="22" t="s">
        <v>215</v>
      </c>
      <c r="D98" s="51" t="n">
        <v>1909</v>
      </c>
      <c r="E98" s="51" t="n">
        <v>1909</v>
      </c>
    </row>
    <row r="99" customFormat="false" ht="15" hidden="false" customHeight="false" outlineLevel="0" collapsed="false">
      <c r="A99" s="141" t="s">
        <v>1502</v>
      </c>
      <c r="B99" s="21" t="s">
        <v>1503</v>
      </c>
      <c r="C99" s="22" t="s">
        <v>215</v>
      </c>
      <c r="D99" s="51" t="n">
        <v>1909</v>
      </c>
      <c r="E99" s="51" t="n">
        <v>1909</v>
      </c>
    </row>
    <row r="100" customFormat="false" ht="15" hidden="false" customHeight="false" outlineLevel="0" collapsed="false">
      <c r="A100" s="141" t="s">
        <v>1504</v>
      </c>
      <c r="B100" s="21" t="s">
        <v>1505</v>
      </c>
      <c r="C100" s="22" t="s">
        <v>215</v>
      </c>
      <c r="D100" s="51" t="n">
        <v>1909</v>
      </c>
      <c r="E100" s="51" t="n">
        <v>1909</v>
      </c>
    </row>
    <row r="101" customFormat="false" ht="15" hidden="false" customHeight="false" outlineLevel="0" collapsed="false">
      <c r="A101" s="141" t="s">
        <v>1506</v>
      </c>
      <c r="B101" s="21" t="s">
        <v>1507</v>
      </c>
      <c r="C101" s="22" t="s">
        <v>215</v>
      </c>
      <c r="D101" s="51" t="n">
        <v>1909</v>
      </c>
      <c r="E101" s="51" t="n">
        <v>1909</v>
      </c>
    </row>
    <row r="102" customFormat="false" ht="15" hidden="false" customHeight="false" outlineLevel="0" collapsed="false">
      <c r="A102" s="141" t="s">
        <v>380</v>
      </c>
      <c r="B102" s="21" t="s">
        <v>1508</v>
      </c>
      <c r="C102" s="22" t="s">
        <v>215</v>
      </c>
      <c r="D102" s="51" t="n">
        <v>2421</v>
      </c>
      <c r="E102" s="51" t="n">
        <v>2421</v>
      </c>
    </row>
    <row r="103" customFormat="false" ht="15" hidden="false" customHeight="false" outlineLevel="0" collapsed="false">
      <c r="A103" s="141" t="s">
        <v>382</v>
      </c>
      <c r="B103" s="21" t="s">
        <v>1509</v>
      </c>
      <c r="C103" s="22" t="s">
        <v>215</v>
      </c>
      <c r="D103" s="51" t="n">
        <v>2421</v>
      </c>
      <c r="E103" s="51" t="n">
        <v>2421</v>
      </c>
    </row>
    <row r="104" customFormat="false" ht="15" hidden="false" customHeight="false" outlineLevel="0" collapsed="false">
      <c r="A104" s="141" t="s">
        <v>384</v>
      </c>
      <c r="B104" s="21" t="s">
        <v>1510</v>
      </c>
      <c r="C104" s="22" t="s">
        <v>215</v>
      </c>
      <c r="D104" s="51" t="n">
        <v>2421</v>
      </c>
      <c r="E104" s="51" t="n">
        <v>2421</v>
      </c>
    </row>
    <row r="105" customFormat="false" ht="15" hidden="false" customHeight="false" outlineLevel="0" collapsed="false">
      <c r="A105" s="141" t="s">
        <v>386</v>
      </c>
      <c r="B105" s="21" t="s">
        <v>1511</v>
      </c>
      <c r="C105" s="22" t="s">
        <v>215</v>
      </c>
      <c r="D105" s="51" t="n">
        <v>2421</v>
      </c>
      <c r="E105" s="51" t="n">
        <v>2421</v>
      </c>
    </row>
    <row r="106" customFormat="false" ht="15" hidden="false" customHeight="false" outlineLevel="0" collapsed="false">
      <c r="A106" s="141" t="s">
        <v>388</v>
      </c>
      <c r="B106" s="21" t="s">
        <v>1512</v>
      </c>
      <c r="C106" s="22" t="s">
        <v>215</v>
      </c>
      <c r="D106" s="51" t="n">
        <v>2421</v>
      </c>
      <c r="E106" s="51" t="n">
        <v>2421</v>
      </c>
    </row>
    <row r="107" customFormat="false" ht="15" hidden="false" customHeight="false" outlineLevel="0" collapsed="false">
      <c r="A107" s="141" t="s">
        <v>390</v>
      </c>
      <c r="B107" s="21" t="s">
        <v>1513</v>
      </c>
      <c r="C107" s="22" t="s">
        <v>215</v>
      </c>
      <c r="D107" s="51" t="n">
        <v>2421</v>
      </c>
      <c r="E107" s="51" t="n">
        <v>2421</v>
      </c>
    </row>
    <row r="108" customFormat="false" ht="15" hidden="false" customHeight="false" outlineLevel="0" collapsed="false">
      <c r="A108" s="141" t="s">
        <v>1514</v>
      </c>
      <c r="B108" s="21" t="s">
        <v>1515</v>
      </c>
      <c r="C108" s="22" t="s">
        <v>215</v>
      </c>
      <c r="D108" s="51" t="n">
        <v>45</v>
      </c>
      <c r="E108" s="51" t="n">
        <v>45</v>
      </c>
    </row>
    <row r="109" customFormat="false" ht="15" hidden="false" customHeight="false" outlineLevel="0" collapsed="false">
      <c r="A109" s="141"/>
      <c r="B109" s="158" t="s">
        <v>1516</v>
      </c>
      <c r="C109" s="156"/>
      <c r="D109" s="51"/>
      <c r="E109" s="51"/>
    </row>
    <row r="110" customFormat="false" ht="15" hidden="false" customHeight="false" outlineLevel="0" collapsed="false">
      <c r="A110" s="125" t="s">
        <v>1517</v>
      </c>
      <c r="B110" s="126"/>
      <c r="C110" s="127"/>
      <c r="D110" s="128"/>
      <c r="E110" s="128"/>
    </row>
    <row r="111" customFormat="false" ht="15" hidden="false" customHeight="false" outlineLevel="0" collapsed="false">
      <c r="A111" s="141" t="s">
        <v>1518</v>
      </c>
      <c r="B111" s="21" t="s">
        <v>682</v>
      </c>
      <c r="C111" s="22" t="s">
        <v>200</v>
      </c>
      <c r="D111" s="51" t="n">
        <v>0</v>
      </c>
      <c r="E111" s="51" t="n">
        <v>0</v>
      </c>
    </row>
    <row r="112" customFormat="false" ht="15" hidden="false" customHeight="false" outlineLevel="0" collapsed="false">
      <c r="A112" s="141" t="s">
        <v>1519</v>
      </c>
      <c r="B112" s="21" t="s">
        <v>1520</v>
      </c>
      <c r="C112" s="22" t="s">
        <v>215</v>
      </c>
      <c r="D112" s="51" t="n">
        <v>89</v>
      </c>
      <c r="E112" s="51" t="n">
        <v>89</v>
      </c>
    </row>
    <row r="113" customFormat="false" ht="15" hidden="false" customHeight="false" outlineLevel="0" collapsed="false">
      <c r="A113" s="125" t="s">
        <v>140</v>
      </c>
      <c r="B113" s="126"/>
      <c r="C113" s="127"/>
      <c r="D113" s="128"/>
      <c r="E113" s="128"/>
    </row>
    <row r="114" customFormat="false" ht="15" hidden="false" customHeight="false" outlineLevel="0" collapsed="false">
      <c r="A114" s="141" t="s">
        <v>1521</v>
      </c>
      <c r="B114" s="21" t="s">
        <v>1522</v>
      </c>
      <c r="C114" s="22" t="s">
        <v>200</v>
      </c>
      <c r="D114" s="51" t="n">
        <v>0</v>
      </c>
      <c r="E114" s="51" t="n">
        <v>0</v>
      </c>
    </row>
    <row r="115" customFormat="false" ht="15" hidden="false" customHeight="false" outlineLevel="0" collapsed="false">
      <c r="A115" s="141" t="s">
        <v>1523</v>
      </c>
      <c r="B115" s="21" t="s">
        <v>1524</v>
      </c>
      <c r="C115" s="22" t="s">
        <v>200</v>
      </c>
      <c r="D115" s="51" t="n">
        <v>0</v>
      </c>
      <c r="E115" s="51" t="n">
        <v>0</v>
      </c>
    </row>
    <row r="116" customFormat="false" ht="15" hidden="false" customHeight="false" outlineLevel="0" collapsed="false">
      <c r="A116" s="141" t="s">
        <v>1525</v>
      </c>
      <c r="B116" s="21" t="s">
        <v>1526</v>
      </c>
      <c r="C116" s="22" t="s">
        <v>200</v>
      </c>
      <c r="D116" s="51" t="n">
        <v>0</v>
      </c>
      <c r="E116" s="51" t="n">
        <v>0</v>
      </c>
    </row>
    <row r="117" customFormat="false" ht="15" hidden="false" customHeight="false" outlineLevel="0" collapsed="false">
      <c r="A117" s="141" t="s">
        <v>1527</v>
      </c>
      <c r="B117" s="21" t="s">
        <v>1528</v>
      </c>
      <c r="C117" s="22" t="s">
        <v>200</v>
      </c>
      <c r="D117" s="51" t="n">
        <v>0</v>
      </c>
      <c r="E117" s="51" t="n">
        <v>0</v>
      </c>
    </row>
    <row r="118" customFormat="false" ht="15" hidden="false" customHeight="false" outlineLevel="0" collapsed="false">
      <c r="A118" s="125" t="s">
        <v>269</v>
      </c>
      <c r="B118" s="126"/>
      <c r="C118" s="127"/>
      <c r="D118" s="128"/>
      <c r="E118" s="128"/>
    </row>
    <row r="119" customFormat="false" ht="15" hidden="false" customHeight="false" outlineLevel="0" collapsed="false">
      <c r="A119" s="141" t="s">
        <v>392</v>
      </c>
      <c r="B119" s="21" t="s">
        <v>1529</v>
      </c>
      <c r="C119" s="22" t="s">
        <v>215</v>
      </c>
      <c r="D119" s="51" t="n">
        <v>442</v>
      </c>
      <c r="E119" s="51" t="n">
        <v>442</v>
      </c>
    </row>
    <row r="120" customFormat="false" ht="15" hidden="false" customHeight="false" outlineLevel="0" collapsed="false">
      <c r="A120" s="141" t="s">
        <v>348</v>
      </c>
      <c r="B120" s="21" t="s">
        <v>349</v>
      </c>
      <c r="C120" s="22" t="s">
        <v>215</v>
      </c>
      <c r="D120" s="51" t="n">
        <v>645</v>
      </c>
      <c r="E120" s="51" t="n">
        <v>645</v>
      </c>
    </row>
    <row r="121" customFormat="false" ht="15.75" hidden="false" customHeight="false" outlineLevel="0" collapsed="false">
      <c r="A121" s="144" t="s">
        <v>350</v>
      </c>
      <c r="B121" s="118" t="s">
        <v>351</v>
      </c>
      <c r="C121" s="35" t="s">
        <v>215</v>
      </c>
      <c r="D121" s="105" t="n">
        <v>645</v>
      </c>
      <c r="E121" s="105" t="n">
        <v>645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243" width="70.71"/>
    <col collapsed="false" customWidth="true" hidden="false" outlineLevel="0" max="5" min="4" style="129" width="9.71"/>
  </cols>
  <sheetData>
    <row r="1" customFormat="false" ht="19.5" hidden="false" customHeight="false" outlineLevel="0" collapsed="false">
      <c r="A1" s="6" t="s">
        <v>78</v>
      </c>
      <c r="B1" s="353" t="s">
        <v>1530</v>
      </c>
      <c r="C1" s="354"/>
      <c r="D1" s="355"/>
      <c r="E1" s="355"/>
    </row>
    <row r="2" customFormat="false" ht="15.75" hidden="false" customHeight="false" outlineLevel="0" collapsed="false">
      <c r="A2" s="137" t="s">
        <v>80</v>
      </c>
      <c r="B2" s="280" t="s">
        <v>81</v>
      </c>
      <c r="C2" s="139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1075</v>
      </c>
      <c r="B3" s="201"/>
      <c r="C3" s="127"/>
      <c r="D3" s="128"/>
      <c r="E3" s="128"/>
    </row>
    <row r="4" customFormat="false" ht="15" hidden="false" customHeight="false" outlineLevel="0" collapsed="false">
      <c r="A4" s="141" t="s">
        <v>1531</v>
      </c>
      <c r="B4" s="93" t="s">
        <v>1532</v>
      </c>
      <c r="C4" s="22" t="s">
        <v>195</v>
      </c>
      <c r="D4" s="51" t="n">
        <v>3504</v>
      </c>
      <c r="E4" s="51" t="n">
        <v>3504</v>
      </c>
    </row>
    <row r="5" customFormat="false" ht="15" hidden="false" customHeight="false" outlineLevel="0" collapsed="false">
      <c r="A5" s="141" t="s">
        <v>1533</v>
      </c>
      <c r="B5" s="93" t="s">
        <v>1534</v>
      </c>
      <c r="C5" s="22" t="s">
        <v>195</v>
      </c>
      <c r="D5" s="51" t="n">
        <v>3504</v>
      </c>
      <c r="E5" s="51" t="n">
        <v>3504</v>
      </c>
    </row>
    <row r="6" customFormat="false" ht="15" hidden="false" customHeight="false" outlineLevel="0" collapsed="false">
      <c r="A6" s="141" t="s">
        <v>1535</v>
      </c>
      <c r="B6" s="93" t="s">
        <v>1536</v>
      </c>
      <c r="C6" s="22" t="s">
        <v>195</v>
      </c>
      <c r="D6" s="51" t="n">
        <v>3504</v>
      </c>
      <c r="E6" s="51" t="n">
        <v>3504</v>
      </c>
    </row>
    <row r="7" customFormat="false" ht="15" hidden="false" customHeight="false" outlineLevel="0" collapsed="false">
      <c r="A7" s="141" t="s">
        <v>1537</v>
      </c>
      <c r="B7" s="93" t="s">
        <v>1538</v>
      </c>
      <c r="C7" s="22" t="s">
        <v>195</v>
      </c>
      <c r="D7" s="51" t="n">
        <v>3504</v>
      </c>
      <c r="E7" s="51" t="n">
        <v>3504</v>
      </c>
    </row>
    <row r="8" customFormat="false" ht="15" hidden="false" customHeight="false" outlineLevel="0" collapsed="false">
      <c r="A8" s="125" t="s">
        <v>462</v>
      </c>
      <c r="B8" s="201"/>
      <c r="C8" s="127"/>
      <c r="D8" s="128"/>
      <c r="E8" s="128"/>
    </row>
    <row r="9" customFormat="false" ht="15" hidden="false" customHeight="false" outlineLevel="0" collapsed="false">
      <c r="A9" s="141" t="s">
        <v>1539</v>
      </c>
      <c r="B9" s="93" t="s">
        <v>1540</v>
      </c>
      <c r="C9" s="22" t="s">
        <v>200</v>
      </c>
      <c r="D9" s="51" t="n">
        <v>0</v>
      </c>
      <c r="E9" s="51" t="n">
        <v>0</v>
      </c>
    </row>
    <row r="10" customFormat="false" ht="15" hidden="false" customHeight="false" outlineLevel="0" collapsed="false">
      <c r="A10" s="141" t="s">
        <v>1541</v>
      </c>
      <c r="B10" s="93" t="s">
        <v>1542</v>
      </c>
      <c r="C10" s="22" t="s">
        <v>200</v>
      </c>
      <c r="D10" s="51" t="n">
        <v>0</v>
      </c>
      <c r="E10" s="51" t="n">
        <v>0</v>
      </c>
    </row>
    <row r="11" customFormat="false" ht="15" hidden="false" customHeight="false" outlineLevel="0" collapsed="false">
      <c r="A11" s="141" t="s">
        <v>1543</v>
      </c>
      <c r="B11" s="93" t="s">
        <v>1544</v>
      </c>
      <c r="C11" s="22" t="s">
        <v>215</v>
      </c>
      <c r="D11" s="51" t="n">
        <v>1140</v>
      </c>
      <c r="E11" s="51" t="n">
        <v>1140</v>
      </c>
    </row>
    <row r="12" customFormat="false" ht="15" hidden="false" customHeight="false" outlineLevel="0" collapsed="false">
      <c r="A12" s="141" t="s">
        <v>1545</v>
      </c>
      <c r="B12" s="93" t="s">
        <v>1546</v>
      </c>
      <c r="C12" s="22" t="s">
        <v>215</v>
      </c>
      <c r="D12" s="51" t="n">
        <v>1140</v>
      </c>
      <c r="E12" s="51" t="n">
        <v>1140</v>
      </c>
    </row>
    <row r="13" customFormat="false" ht="15" hidden="false" customHeight="false" outlineLevel="0" collapsed="false">
      <c r="A13" s="125" t="s">
        <v>471</v>
      </c>
      <c r="B13" s="201"/>
      <c r="C13" s="127"/>
      <c r="D13" s="128"/>
      <c r="E13" s="128"/>
    </row>
    <row r="14" customFormat="false" ht="15" hidden="false" customHeight="false" outlineLevel="0" collapsed="false">
      <c r="A14" s="141" t="s">
        <v>1547</v>
      </c>
      <c r="B14" s="93" t="s">
        <v>94</v>
      </c>
      <c r="C14" s="22" t="s">
        <v>200</v>
      </c>
      <c r="D14" s="51" t="n">
        <v>0</v>
      </c>
      <c r="E14" s="51" t="n">
        <v>0</v>
      </c>
    </row>
    <row r="15" customFormat="false" ht="15" hidden="false" customHeight="false" outlineLevel="0" collapsed="false">
      <c r="A15" s="141" t="s">
        <v>1548</v>
      </c>
      <c r="B15" s="93" t="s">
        <v>96</v>
      </c>
      <c r="C15" s="22" t="s">
        <v>200</v>
      </c>
      <c r="D15" s="51" t="n">
        <v>0</v>
      </c>
      <c r="E15" s="51" t="n">
        <v>0</v>
      </c>
    </row>
    <row r="16" customFormat="false" ht="15" hidden="false" customHeight="false" outlineLevel="0" collapsed="false">
      <c r="A16" s="141" t="s">
        <v>1549</v>
      </c>
      <c r="B16" s="93" t="s">
        <v>92</v>
      </c>
      <c r="C16" s="22" t="s">
        <v>200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141" t="s">
        <v>1550</v>
      </c>
      <c r="B17" s="93" t="s">
        <v>100</v>
      </c>
      <c r="C17" s="22" t="s">
        <v>200</v>
      </c>
      <c r="D17" s="51" t="n">
        <v>0</v>
      </c>
      <c r="E17" s="51" t="n">
        <v>0</v>
      </c>
    </row>
    <row r="18" customFormat="false" ht="15" hidden="false" customHeight="false" outlineLevel="0" collapsed="false">
      <c r="A18" s="141" t="s">
        <v>1551</v>
      </c>
      <c r="B18" s="93" t="s">
        <v>102</v>
      </c>
      <c r="C18" s="22" t="s">
        <v>200</v>
      </c>
      <c r="D18" s="51" t="n">
        <v>0</v>
      </c>
      <c r="E18" s="51" t="n">
        <v>0</v>
      </c>
    </row>
    <row r="19" customFormat="false" ht="15" hidden="false" customHeight="false" outlineLevel="0" collapsed="false">
      <c r="A19" s="141" t="s">
        <v>1552</v>
      </c>
      <c r="B19" s="93" t="s">
        <v>98</v>
      </c>
      <c r="C19" s="22" t="s">
        <v>200</v>
      </c>
      <c r="D19" s="51" t="n">
        <v>0</v>
      </c>
      <c r="E19" s="51" t="n">
        <v>0</v>
      </c>
    </row>
    <row r="20" customFormat="false" ht="15" hidden="false" customHeight="false" outlineLevel="0" collapsed="false">
      <c r="A20" s="141" t="s">
        <v>1553</v>
      </c>
      <c r="B20" s="93" t="s">
        <v>1554</v>
      </c>
      <c r="C20" s="22" t="s">
        <v>215</v>
      </c>
      <c r="D20" s="51" t="n">
        <v>78</v>
      </c>
      <c r="E20" s="51" t="n">
        <v>78</v>
      </c>
      <c r="F20" s="102"/>
    </row>
    <row r="21" customFormat="false" ht="15" hidden="false" customHeight="false" outlineLevel="0" collapsed="false">
      <c r="A21" s="141" t="s">
        <v>1555</v>
      </c>
      <c r="B21" s="93" t="s">
        <v>1556</v>
      </c>
      <c r="C21" s="22" t="s">
        <v>215</v>
      </c>
      <c r="D21" s="51" t="n">
        <v>623</v>
      </c>
      <c r="E21" s="51" t="n">
        <v>623</v>
      </c>
    </row>
    <row r="22" customFormat="false" ht="15" hidden="false" customHeight="false" outlineLevel="0" collapsed="false">
      <c r="A22" s="141" t="s">
        <v>1557</v>
      </c>
      <c r="B22" s="93" t="s">
        <v>1558</v>
      </c>
      <c r="C22" s="22" t="s">
        <v>215</v>
      </c>
      <c r="D22" s="51" t="n">
        <v>797</v>
      </c>
      <c r="E22" s="51" t="n">
        <v>797</v>
      </c>
    </row>
    <row r="23" customFormat="false" ht="15" hidden="false" customHeight="false" outlineLevel="0" collapsed="false">
      <c r="A23" s="141" t="s">
        <v>1559</v>
      </c>
      <c r="B23" s="93" t="s">
        <v>1560</v>
      </c>
      <c r="C23" s="22" t="s">
        <v>215</v>
      </c>
      <c r="D23" s="51" t="n">
        <v>1137</v>
      </c>
      <c r="E23" s="51" t="n">
        <v>1137</v>
      </c>
    </row>
    <row r="24" customFormat="false" ht="15" hidden="false" customHeight="false" outlineLevel="0" collapsed="false">
      <c r="A24" s="141" t="s">
        <v>1561</v>
      </c>
      <c r="B24" s="93" t="s">
        <v>1562</v>
      </c>
      <c r="C24" s="22" t="s">
        <v>215</v>
      </c>
      <c r="D24" s="51" t="n">
        <v>1981</v>
      </c>
      <c r="E24" s="51" t="n">
        <v>1981</v>
      </c>
    </row>
    <row r="25" customFormat="false" ht="15" hidden="false" customHeight="false" outlineLevel="0" collapsed="false">
      <c r="A25" s="141" t="s">
        <v>1563</v>
      </c>
      <c r="B25" s="93" t="s">
        <v>1564</v>
      </c>
      <c r="C25" s="22" t="s">
        <v>215</v>
      </c>
      <c r="D25" s="51" t="n">
        <v>1981</v>
      </c>
      <c r="E25" s="51" t="n">
        <v>1981</v>
      </c>
    </row>
    <row r="26" customFormat="false" ht="30" hidden="false" customHeight="false" outlineLevel="0" collapsed="false">
      <c r="A26" s="141"/>
      <c r="B26" s="132" t="s">
        <v>1565</v>
      </c>
      <c r="C26" s="22"/>
      <c r="D26" s="51"/>
      <c r="E26" s="51"/>
    </row>
    <row r="27" customFormat="false" ht="15" hidden="false" customHeight="false" outlineLevel="0" collapsed="false">
      <c r="A27" s="125" t="s">
        <v>568</v>
      </c>
      <c r="B27" s="201"/>
      <c r="C27" s="127"/>
      <c r="D27" s="128"/>
      <c r="E27" s="128"/>
    </row>
    <row r="28" customFormat="false" ht="15" hidden="false" customHeight="false" outlineLevel="0" collapsed="false">
      <c r="A28" s="141" t="s">
        <v>606</v>
      </c>
      <c r="B28" s="93" t="s">
        <v>1566</v>
      </c>
      <c r="C28" s="22" t="s">
        <v>200</v>
      </c>
      <c r="D28" s="51" t="n">
        <v>0</v>
      </c>
      <c r="E28" s="51" t="n">
        <v>0</v>
      </c>
    </row>
    <row r="29" customFormat="false" ht="15" hidden="false" customHeight="false" outlineLevel="0" collapsed="false">
      <c r="A29" s="141" t="s">
        <v>608</v>
      </c>
      <c r="B29" s="93" t="s">
        <v>1150</v>
      </c>
      <c r="C29" s="22" t="s">
        <v>200</v>
      </c>
      <c r="D29" s="51" t="n">
        <v>0</v>
      </c>
      <c r="E29" s="51" t="n">
        <v>0</v>
      </c>
    </row>
    <row r="30" customFormat="false" ht="15" hidden="false" customHeight="false" outlineLevel="0" collapsed="false">
      <c r="A30" s="141" t="s">
        <v>610</v>
      </c>
      <c r="B30" s="93" t="s">
        <v>1567</v>
      </c>
      <c r="C30" s="22" t="s">
        <v>200</v>
      </c>
      <c r="D30" s="51" t="n">
        <v>0</v>
      </c>
      <c r="E30" s="51" t="n">
        <v>0</v>
      </c>
    </row>
    <row r="31" customFormat="false" ht="15" hidden="false" customHeight="false" outlineLevel="0" collapsed="false">
      <c r="A31" s="141" t="s">
        <v>612</v>
      </c>
      <c r="B31" s="93" t="s">
        <v>1568</v>
      </c>
      <c r="C31" s="22" t="s">
        <v>200</v>
      </c>
      <c r="D31" s="51" t="n">
        <v>0</v>
      </c>
      <c r="E31" s="51" t="n">
        <v>0</v>
      </c>
    </row>
    <row r="32" customFormat="false" ht="15" hidden="false" customHeight="false" outlineLevel="0" collapsed="false">
      <c r="A32" s="141" t="s">
        <v>614</v>
      </c>
      <c r="B32" s="93" t="s">
        <v>1153</v>
      </c>
      <c r="C32" s="22" t="s">
        <v>215</v>
      </c>
      <c r="D32" s="51" t="n">
        <v>89</v>
      </c>
      <c r="E32" s="51" t="n">
        <v>89</v>
      </c>
    </row>
    <row r="33" customFormat="false" ht="15" hidden="false" customHeight="false" outlineLevel="0" collapsed="false">
      <c r="A33" s="141" t="s">
        <v>616</v>
      </c>
      <c r="B33" s="93" t="s">
        <v>1154</v>
      </c>
      <c r="C33" s="22" t="s">
        <v>215</v>
      </c>
      <c r="D33" s="51" t="n">
        <v>89</v>
      </c>
      <c r="E33" s="51" t="n">
        <v>89</v>
      </c>
    </row>
    <row r="34" customFormat="false" ht="15" hidden="false" customHeight="false" outlineLevel="0" collapsed="false">
      <c r="A34" s="141" t="s">
        <v>618</v>
      </c>
      <c r="B34" s="93" t="s">
        <v>1155</v>
      </c>
      <c r="C34" s="22" t="s">
        <v>215</v>
      </c>
      <c r="D34" s="51" t="n">
        <v>89</v>
      </c>
      <c r="E34" s="51" t="n">
        <v>89</v>
      </c>
    </row>
    <row r="35" customFormat="false" ht="15" hidden="false" customHeight="false" outlineLevel="0" collapsed="false">
      <c r="A35" s="141" t="s">
        <v>620</v>
      </c>
      <c r="B35" s="93" t="s">
        <v>1569</v>
      </c>
      <c r="C35" s="22" t="s">
        <v>215</v>
      </c>
      <c r="D35" s="51" t="n">
        <v>89</v>
      </c>
      <c r="E35" s="51" t="n">
        <v>89</v>
      </c>
    </row>
    <row r="36" customFormat="false" ht="15" hidden="false" customHeight="false" outlineLevel="0" collapsed="false">
      <c r="A36" s="125" t="s">
        <v>153</v>
      </c>
      <c r="B36" s="201"/>
      <c r="C36" s="127"/>
      <c r="D36" s="128"/>
      <c r="E36" s="128"/>
    </row>
    <row r="37" customFormat="false" ht="15" hidden="false" customHeight="false" outlineLevel="0" collapsed="false">
      <c r="A37" s="141" t="s">
        <v>1570</v>
      </c>
      <c r="B37" s="93" t="s">
        <v>1571</v>
      </c>
      <c r="C37" s="22" t="s">
        <v>200</v>
      </c>
      <c r="D37" s="51" t="n">
        <v>0</v>
      </c>
      <c r="E37" s="51" t="n">
        <v>0</v>
      </c>
    </row>
    <row r="38" customFormat="false" ht="15" hidden="false" customHeight="false" outlineLevel="0" collapsed="false">
      <c r="A38" s="141" t="s">
        <v>1572</v>
      </c>
      <c r="B38" s="93" t="s">
        <v>1573</v>
      </c>
      <c r="C38" s="22" t="s">
        <v>215</v>
      </c>
      <c r="D38" s="51" t="n">
        <v>140</v>
      </c>
      <c r="E38" s="51" t="n">
        <v>140</v>
      </c>
    </row>
    <row r="39" customFormat="false" ht="15" hidden="false" customHeight="false" outlineLevel="0" collapsed="false">
      <c r="A39" s="141" t="s">
        <v>1574</v>
      </c>
      <c r="B39" s="93" t="s">
        <v>1575</v>
      </c>
      <c r="C39" s="22" t="s">
        <v>215</v>
      </c>
      <c r="D39" s="51" t="n">
        <v>798</v>
      </c>
      <c r="E39" s="51" t="n">
        <v>798</v>
      </c>
    </row>
    <row r="40" customFormat="false" ht="15" hidden="false" customHeight="false" outlineLevel="0" collapsed="false">
      <c r="A40" s="141" t="s">
        <v>1576</v>
      </c>
      <c r="B40" s="93" t="s">
        <v>1577</v>
      </c>
      <c r="C40" s="22" t="s">
        <v>215</v>
      </c>
      <c r="D40" s="51" t="n">
        <v>895</v>
      </c>
      <c r="E40" s="51" t="n">
        <v>895</v>
      </c>
    </row>
    <row r="41" customFormat="false" ht="15" hidden="false" customHeight="false" outlineLevel="0" collapsed="false">
      <c r="A41" s="141" t="s">
        <v>1578</v>
      </c>
      <c r="B41" s="93" t="s">
        <v>1579</v>
      </c>
      <c r="C41" s="22" t="s">
        <v>215</v>
      </c>
      <c r="D41" s="51" t="n">
        <v>411</v>
      </c>
      <c r="E41" s="51" t="n">
        <v>411</v>
      </c>
    </row>
    <row r="42" customFormat="false" ht="15" hidden="false" customHeight="false" outlineLevel="0" collapsed="false">
      <c r="A42" s="141" t="s">
        <v>1580</v>
      </c>
      <c r="B42" s="93" t="s">
        <v>1581</v>
      </c>
      <c r="C42" s="22" t="s">
        <v>215</v>
      </c>
      <c r="D42" s="51" t="n">
        <v>543</v>
      </c>
      <c r="E42" s="51" t="n">
        <v>543</v>
      </c>
    </row>
    <row r="43" customFormat="false" ht="15" hidden="false" customHeight="false" outlineLevel="0" collapsed="false">
      <c r="A43" s="125" t="s">
        <v>156</v>
      </c>
      <c r="B43" s="201"/>
      <c r="C43" s="127"/>
      <c r="D43" s="128"/>
      <c r="E43" s="128"/>
    </row>
    <row r="44" customFormat="false" ht="15" hidden="false" customHeight="false" outlineLevel="0" collapsed="false">
      <c r="A44" s="141" t="s">
        <v>1582</v>
      </c>
      <c r="B44" s="93" t="s">
        <v>1583</v>
      </c>
      <c r="C44" s="22" t="s">
        <v>200</v>
      </c>
      <c r="D44" s="51" t="n">
        <v>0</v>
      </c>
      <c r="E44" s="51" t="n">
        <v>0</v>
      </c>
    </row>
    <row r="45" customFormat="false" ht="15" hidden="false" customHeight="false" outlineLevel="0" collapsed="false">
      <c r="A45" s="141" t="s">
        <v>1584</v>
      </c>
      <c r="B45" s="93" t="s">
        <v>1585</v>
      </c>
      <c r="C45" s="22" t="s">
        <v>215</v>
      </c>
      <c r="D45" s="51" t="n">
        <v>286</v>
      </c>
      <c r="E45" s="51" t="n">
        <v>286</v>
      </c>
    </row>
    <row r="46" customFormat="false" ht="15" hidden="false" customHeight="false" outlineLevel="0" collapsed="false">
      <c r="A46" s="141" t="s">
        <v>1586</v>
      </c>
      <c r="B46" s="93" t="s">
        <v>1587</v>
      </c>
      <c r="C46" s="22" t="s">
        <v>215</v>
      </c>
      <c r="D46" s="51" t="n">
        <v>410</v>
      </c>
      <c r="E46" s="51" t="n">
        <v>410</v>
      </c>
    </row>
    <row r="47" customFormat="false" ht="15" hidden="false" customHeight="false" outlineLevel="0" collapsed="false">
      <c r="A47" s="125" t="s">
        <v>269</v>
      </c>
      <c r="B47" s="142"/>
      <c r="C47" s="10"/>
      <c r="D47" s="86"/>
      <c r="E47" s="86"/>
    </row>
    <row r="48" customFormat="false" ht="30" hidden="false" customHeight="false" outlineLevel="0" collapsed="false">
      <c r="A48" s="141" t="s">
        <v>1588</v>
      </c>
      <c r="B48" s="93" t="s">
        <v>1589</v>
      </c>
      <c r="C48" s="22" t="s">
        <v>215</v>
      </c>
      <c r="D48" s="51" t="n">
        <v>337</v>
      </c>
      <c r="E48" s="51" t="n">
        <v>337</v>
      </c>
    </row>
    <row r="49" customFormat="false" ht="30" hidden="false" customHeight="false" outlineLevel="0" collapsed="false">
      <c r="A49" s="141" t="s">
        <v>1590</v>
      </c>
      <c r="B49" s="93" t="s">
        <v>1591</v>
      </c>
      <c r="C49" s="22" t="s">
        <v>215</v>
      </c>
      <c r="D49" s="51" t="n">
        <v>629</v>
      </c>
      <c r="E49" s="51" t="n">
        <v>629</v>
      </c>
    </row>
    <row r="50" customFormat="false" ht="15" hidden="false" customHeight="false" outlineLevel="0" collapsed="false">
      <c r="A50" s="141" t="s">
        <v>1592</v>
      </c>
      <c r="B50" s="93" t="s">
        <v>590</v>
      </c>
      <c r="C50" s="22" t="s">
        <v>215</v>
      </c>
      <c r="D50" s="51" t="n">
        <v>208</v>
      </c>
      <c r="E50" s="51" t="n">
        <v>208</v>
      </c>
    </row>
    <row r="51" customFormat="false" ht="15" hidden="false" customHeight="false" outlineLevel="0" collapsed="false">
      <c r="A51" s="141" t="s">
        <v>1593</v>
      </c>
      <c r="B51" s="93" t="s">
        <v>457</v>
      </c>
      <c r="C51" s="22" t="s">
        <v>215</v>
      </c>
      <c r="D51" s="51" t="n">
        <v>489</v>
      </c>
      <c r="E51" s="51" t="n">
        <v>489</v>
      </c>
    </row>
    <row r="52" customFormat="false" ht="15" hidden="false" customHeight="false" outlineLevel="0" collapsed="false">
      <c r="A52" s="141" t="s">
        <v>1594</v>
      </c>
      <c r="B52" s="93" t="s">
        <v>1595</v>
      </c>
      <c r="C52" s="22" t="s">
        <v>215</v>
      </c>
      <c r="D52" s="51" t="n">
        <v>135</v>
      </c>
      <c r="E52" s="51" t="n">
        <v>135</v>
      </c>
    </row>
    <row r="53" customFormat="false" ht="15" hidden="false" customHeight="false" outlineLevel="0" collapsed="false">
      <c r="A53" s="141" t="s">
        <v>1596</v>
      </c>
      <c r="B53" s="93" t="s">
        <v>1597</v>
      </c>
      <c r="C53" s="22" t="s">
        <v>215</v>
      </c>
      <c r="D53" s="51" t="n">
        <v>41</v>
      </c>
      <c r="E53" s="51" t="n">
        <v>41</v>
      </c>
    </row>
    <row r="54" customFormat="false" ht="15.75" hidden="false" customHeight="false" outlineLevel="0" collapsed="false">
      <c r="A54" s="144" t="s">
        <v>1598</v>
      </c>
      <c r="B54" s="145" t="s">
        <v>1599</v>
      </c>
      <c r="C54" s="35" t="s">
        <v>215</v>
      </c>
      <c r="D54" s="105" t="n">
        <v>68</v>
      </c>
      <c r="E54" s="105" t="n">
        <v>68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243" width="72.57"/>
    <col collapsed="false" customWidth="true" hidden="false" outlineLevel="0" max="5" min="4" style="129" width="9.14"/>
  </cols>
  <sheetData>
    <row r="1" customFormat="false" ht="18.75" hidden="false" customHeight="false" outlineLevel="0" collapsed="false">
      <c r="A1" s="6" t="s">
        <v>78</v>
      </c>
      <c r="B1" s="356" t="s">
        <v>1600</v>
      </c>
      <c r="C1" s="357"/>
      <c r="D1" s="358"/>
      <c r="E1" s="358"/>
    </row>
    <row r="2" customFormat="false" ht="15" hidden="false" customHeight="false" outlineLevel="0" collapsed="false">
      <c r="A2" s="125" t="s">
        <v>80</v>
      </c>
      <c r="B2" s="201" t="s">
        <v>81</v>
      </c>
      <c r="C2" s="127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1075</v>
      </c>
      <c r="B3" s="201"/>
      <c r="C3" s="127"/>
      <c r="D3" s="128"/>
      <c r="E3" s="128"/>
    </row>
    <row r="4" customFormat="false" ht="15" hidden="false" customHeight="false" outlineLevel="0" collapsed="false">
      <c r="A4" s="141" t="s">
        <v>1601</v>
      </c>
      <c r="B4" s="93" t="s">
        <v>1602</v>
      </c>
      <c r="C4" s="22" t="s">
        <v>195</v>
      </c>
      <c r="D4" s="51" t="n">
        <v>3818</v>
      </c>
      <c r="E4" s="51" t="n">
        <v>3818</v>
      </c>
    </row>
    <row r="5" customFormat="false" ht="15" hidden="false" customHeight="false" outlineLevel="0" collapsed="false">
      <c r="A5" s="141" t="s">
        <v>1603</v>
      </c>
      <c r="B5" s="93" t="s">
        <v>1534</v>
      </c>
      <c r="C5" s="22" t="s">
        <v>195</v>
      </c>
      <c r="D5" s="51" t="n">
        <v>3818</v>
      </c>
      <c r="E5" s="51" t="n">
        <v>3818</v>
      </c>
    </row>
    <row r="6" customFormat="false" ht="15" hidden="false" customHeight="false" outlineLevel="0" collapsed="false">
      <c r="A6" s="141" t="s">
        <v>1604</v>
      </c>
      <c r="B6" s="93" t="s">
        <v>1605</v>
      </c>
      <c r="C6" s="22" t="s">
        <v>195</v>
      </c>
      <c r="D6" s="51" t="n">
        <v>3818</v>
      </c>
      <c r="E6" s="51" t="n">
        <v>3818</v>
      </c>
    </row>
    <row r="7" customFormat="false" ht="15" hidden="false" customHeight="false" outlineLevel="0" collapsed="false">
      <c r="A7" s="125" t="s">
        <v>462</v>
      </c>
      <c r="B7" s="201"/>
      <c r="C7" s="127"/>
      <c r="D7" s="128"/>
      <c r="E7" s="128"/>
    </row>
    <row r="8" customFormat="false" ht="15" hidden="false" customHeight="false" outlineLevel="0" collapsed="false">
      <c r="A8" s="141" t="s">
        <v>1539</v>
      </c>
      <c r="B8" s="93" t="s">
        <v>1540</v>
      </c>
      <c r="C8" s="22" t="s">
        <v>200</v>
      </c>
      <c r="D8" s="51" t="n">
        <v>0</v>
      </c>
      <c r="E8" s="51" t="n">
        <v>0</v>
      </c>
    </row>
    <row r="9" customFormat="false" ht="15" hidden="false" customHeight="false" outlineLevel="0" collapsed="false">
      <c r="A9" s="141" t="s">
        <v>1541</v>
      </c>
      <c r="B9" s="93" t="s">
        <v>1542</v>
      </c>
      <c r="C9" s="22" t="s">
        <v>200</v>
      </c>
      <c r="D9" s="51" t="n">
        <v>0</v>
      </c>
      <c r="E9" s="51" t="n">
        <v>0</v>
      </c>
    </row>
    <row r="10" customFormat="false" ht="15" hidden="false" customHeight="false" outlineLevel="0" collapsed="false">
      <c r="A10" s="141" t="s">
        <v>1543</v>
      </c>
      <c r="B10" s="93" t="s">
        <v>1544</v>
      </c>
      <c r="C10" s="22" t="s">
        <v>215</v>
      </c>
      <c r="D10" s="51" t="n">
        <v>1140</v>
      </c>
      <c r="E10" s="51" t="n">
        <v>1140</v>
      </c>
    </row>
    <row r="11" customFormat="false" ht="15" hidden="false" customHeight="false" outlineLevel="0" collapsed="false">
      <c r="A11" s="141" t="s">
        <v>1545</v>
      </c>
      <c r="B11" s="93" t="s">
        <v>1546</v>
      </c>
      <c r="C11" s="22" t="s">
        <v>215</v>
      </c>
      <c r="D11" s="51" t="n">
        <v>1140</v>
      </c>
      <c r="E11" s="51" t="n">
        <v>1140</v>
      </c>
    </row>
    <row r="12" customFormat="false" ht="15" hidden="false" customHeight="false" outlineLevel="0" collapsed="false">
      <c r="A12" s="125" t="s">
        <v>471</v>
      </c>
      <c r="B12" s="201"/>
      <c r="C12" s="127"/>
      <c r="D12" s="128"/>
      <c r="E12" s="128"/>
    </row>
    <row r="13" customFormat="false" ht="15" hidden="false" customHeight="false" outlineLevel="0" collapsed="false">
      <c r="A13" s="141" t="s">
        <v>1547</v>
      </c>
      <c r="B13" s="93" t="s">
        <v>94</v>
      </c>
      <c r="C13" s="22" t="s">
        <v>200</v>
      </c>
      <c r="D13" s="51" t="n">
        <v>0</v>
      </c>
      <c r="E13" s="51" t="n">
        <v>0</v>
      </c>
    </row>
    <row r="14" customFormat="false" ht="15" hidden="false" customHeight="false" outlineLevel="0" collapsed="false">
      <c r="A14" s="141" t="s">
        <v>1548</v>
      </c>
      <c r="B14" s="93" t="s">
        <v>96</v>
      </c>
      <c r="C14" s="22" t="s">
        <v>200</v>
      </c>
      <c r="D14" s="51" t="n">
        <v>0</v>
      </c>
      <c r="E14" s="51" t="n">
        <v>0</v>
      </c>
    </row>
    <row r="15" customFormat="false" ht="15" hidden="false" customHeight="false" outlineLevel="0" collapsed="false">
      <c r="A15" s="141" t="s">
        <v>1549</v>
      </c>
      <c r="B15" s="93" t="s">
        <v>92</v>
      </c>
      <c r="C15" s="22" t="s">
        <v>200</v>
      </c>
      <c r="D15" s="51" t="n">
        <v>0</v>
      </c>
      <c r="E15" s="51" t="n">
        <v>0</v>
      </c>
    </row>
    <row r="16" customFormat="false" ht="15" hidden="false" customHeight="false" outlineLevel="0" collapsed="false">
      <c r="A16" s="141" t="s">
        <v>1550</v>
      </c>
      <c r="B16" s="93" t="s">
        <v>100</v>
      </c>
      <c r="C16" s="22" t="s">
        <v>200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141" t="s">
        <v>1551</v>
      </c>
      <c r="B17" s="93" t="s">
        <v>102</v>
      </c>
      <c r="C17" s="22" t="s">
        <v>200</v>
      </c>
      <c r="D17" s="51" t="n">
        <v>0</v>
      </c>
      <c r="E17" s="51" t="n">
        <v>0</v>
      </c>
    </row>
    <row r="18" customFormat="false" ht="15" hidden="false" customHeight="false" outlineLevel="0" collapsed="false">
      <c r="A18" s="141" t="s">
        <v>1552</v>
      </c>
      <c r="B18" s="93" t="s">
        <v>98</v>
      </c>
      <c r="C18" s="22" t="s">
        <v>200</v>
      </c>
      <c r="D18" s="51" t="n">
        <v>0</v>
      </c>
      <c r="E18" s="51" t="n">
        <v>0</v>
      </c>
    </row>
    <row r="19" customFormat="false" ht="15" hidden="false" customHeight="false" outlineLevel="0" collapsed="false">
      <c r="A19" s="141" t="s">
        <v>1553</v>
      </c>
      <c r="B19" s="93" t="s">
        <v>1554</v>
      </c>
      <c r="C19" s="22" t="s">
        <v>215</v>
      </c>
      <c r="D19" s="51" t="n">
        <v>78</v>
      </c>
      <c r="E19" s="51" t="n">
        <v>78</v>
      </c>
    </row>
    <row r="20" customFormat="false" ht="15" hidden="false" customHeight="false" outlineLevel="0" collapsed="false">
      <c r="A20" s="141" t="s">
        <v>1606</v>
      </c>
      <c r="B20" s="93" t="s">
        <v>1556</v>
      </c>
      <c r="C20" s="22" t="s">
        <v>215</v>
      </c>
      <c r="D20" s="51" t="n">
        <v>623</v>
      </c>
      <c r="E20" s="51" t="n">
        <v>623</v>
      </c>
    </row>
    <row r="21" customFormat="false" ht="15" hidden="false" customHeight="false" outlineLevel="0" collapsed="false">
      <c r="A21" s="141" t="s">
        <v>1607</v>
      </c>
      <c r="B21" s="93" t="s">
        <v>1558</v>
      </c>
      <c r="C21" s="22" t="s">
        <v>215</v>
      </c>
      <c r="D21" s="51" t="n">
        <v>797</v>
      </c>
      <c r="E21" s="51" t="n">
        <v>797</v>
      </c>
    </row>
    <row r="22" customFormat="false" ht="15" hidden="false" customHeight="false" outlineLevel="0" collapsed="false">
      <c r="A22" s="141" t="s">
        <v>1608</v>
      </c>
      <c r="B22" s="93" t="s">
        <v>1609</v>
      </c>
      <c r="C22" s="22" t="s">
        <v>215</v>
      </c>
      <c r="D22" s="51" t="n">
        <v>1137</v>
      </c>
      <c r="E22" s="51" t="n">
        <v>1137</v>
      </c>
    </row>
    <row r="23" customFormat="false" ht="15" hidden="false" customHeight="false" outlineLevel="0" collapsed="false">
      <c r="A23" s="141" t="s">
        <v>1561</v>
      </c>
      <c r="B23" s="93" t="s">
        <v>1610</v>
      </c>
      <c r="C23" s="22" t="s">
        <v>215</v>
      </c>
      <c r="D23" s="51" t="n">
        <v>1981</v>
      </c>
      <c r="E23" s="51" t="n">
        <v>1981</v>
      </c>
    </row>
    <row r="24" customFormat="false" ht="15" hidden="false" customHeight="false" outlineLevel="0" collapsed="false">
      <c r="A24" s="141" t="s">
        <v>1563</v>
      </c>
      <c r="B24" s="93" t="s">
        <v>1611</v>
      </c>
      <c r="C24" s="22" t="s">
        <v>215</v>
      </c>
      <c r="D24" s="51" t="n">
        <v>1981</v>
      </c>
      <c r="E24" s="51" t="n">
        <v>1981</v>
      </c>
    </row>
    <row r="25" customFormat="false" ht="15" hidden="false" customHeight="false" outlineLevel="0" collapsed="false">
      <c r="A25" s="141"/>
      <c r="B25" s="132" t="s">
        <v>1612</v>
      </c>
      <c r="C25" s="22"/>
      <c r="D25" s="51"/>
      <c r="E25" s="51"/>
    </row>
    <row r="26" customFormat="false" ht="15" hidden="false" customHeight="false" outlineLevel="0" collapsed="false">
      <c r="A26" s="125" t="s">
        <v>153</v>
      </c>
      <c r="B26" s="201"/>
      <c r="C26" s="127"/>
      <c r="D26" s="128"/>
      <c r="E26" s="128"/>
    </row>
    <row r="27" customFormat="false" ht="15" hidden="false" customHeight="false" outlineLevel="0" collapsed="false">
      <c r="A27" s="141" t="s">
        <v>1613</v>
      </c>
      <c r="B27" s="93" t="s">
        <v>1614</v>
      </c>
      <c r="C27" s="22" t="s">
        <v>200</v>
      </c>
      <c r="D27" s="51" t="n">
        <v>0</v>
      </c>
      <c r="E27" s="51" t="n">
        <v>0</v>
      </c>
    </row>
    <row r="28" customFormat="false" ht="15" hidden="false" customHeight="false" outlineLevel="0" collapsed="false">
      <c r="A28" s="125" t="s">
        <v>568</v>
      </c>
      <c r="B28" s="201"/>
      <c r="C28" s="127"/>
      <c r="D28" s="128"/>
      <c r="E28" s="128"/>
    </row>
    <row r="29" customFormat="false" ht="15" hidden="false" customHeight="false" outlineLevel="0" collapsed="false">
      <c r="A29" s="141" t="s">
        <v>606</v>
      </c>
      <c r="B29" s="93" t="s">
        <v>1566</v>
      </c>
      <c r="C29" s="22" t="s">
        <v>200</v>
      </c>
      <c r="D29" s="51" t="n">
        <v>0</v>
      </c>
      <c r="E29" s="51" t="n">
        <v>0</v>
      </c>
    </row>
    <row r="30" customFormat="false" ht="15" hidden="false" customHeight="false" outlineLevel="0" collapsed="false">
      <c r="A30" s="141" t="s">
        <v>608</v>
      </c>
      <c r="B30" s="93" t="s">
        <v>1150</v>
      </c>
      <c r="C30" s="22" t="s">
        <v>200</v>
      </c>
      <c r="D30" s="51" t="n">
        <v>0</v>
      </c>
      <c r="E30" s="51" t="n">
        <v>0</v>
      </c>
    </row>
    <row r="31" customFormat="false" ht="15" hidden="false" customHeight="false" outlineLevel="0" collapsed="false">
      <c r="A31" s="141" t="s">
        <v>610</v>
      </c>
      <c r="B31" s="93" t="s">
        <v>1567</v>
      </c>
      <c r="C31" s="22" t="s">
        <v>200</v>
      </c>
      <c r="D31" s="51" t="n">
        <v>0</v>
      </c>
      <c r="E31" s="51" t="n">
        <v>0</v>
      </c>
    </row>
    <row r="32" customFormat="false" ht="15" hidden="false" customHeight="false" outlineLevel="0" collapsed="false">
      <c r="A32" s="141" t="s">
        <v>612</v>
      </c>
      <c r="B32" s="93" t="s">
        <v>1152</v>
      </c>
      <c r="C32" s="22" t="s">
        <v>200</v>
      </c>
      <c r="D32" s="51" t="n">
        <v>0</v>
      </c>
      <c r="E32" s="51" t="n">
        <v>0</v>
      </c>
    </row>
    <row r="33" customFormat="false" ht="15" hidden="false" customHeight="false" outlineLevel="0" collapsed="false">
      <c r="A33" s="141" t="s">
        <v>614</v>
      </c>
      <c r="B33" s="93" t="s">
        <v>1153</v>
      </c>
      <c r="C33" s="22" t="s">
        <v>215</v>
      </c>
      <c r="D33" s="51" t="n">
        <v>89</v>
      </c>
      <c r="E33" s="51" t="n">
        <v>89</v>
      </c>
    </row>
    <row r="34" customFormat="false" ht="15" hidden="false" customHeight="false" outlineLevel="0" collapsed="false">
      <c r="A34" s="141" t="s">
        <v>616</v>
      </c>
      <c r="B34" s="93" t="s">
        <v>1154</v>
      </c>
      <c r="C34" s="22" t="s">
        <v>215</v>
      </c>
      <c r="D34" s="51" t="n">
        <v>89</v>
      </c>
      <c r="E34" s="51" t="n">
        <v>89</v>
      </c>
    </row>
    <row r="35" customFormat="false" ht="15" hidden="false" customHeight="false" outlineLevel="0" collapsed="false">
      <c r="A35" s="141" t="s">
        <v>618</v>
      </c>
      <c r="B35" s="93" t="s">
        <v>1155</v>
      </c>
      <c r="C35" s="22" t="s">
        <v>215</v>
      </c>
      <c r="D35" s="51" t="n">
        <v>89</v>
      </c>
      <c r="E35" s="51" t="n">
        <v>89</v>
      </c>
    </row>
    <row r="36" customFormat="false" ht="15" hidden="false" customHeight="false" outlineLevel="0" collapsed="false">
      <c r="A36" s="141" t="s">
        <v>620</v>
      </c>
      <c r="B36" s="93" t="s">
        <v>1156</v>
      </c>
      <c r="C36" s="22" t="s">
        <v>215</v>
      </c>
      <c r="D36" s="51" t="n">
        <v>89</v>
      </c>
      <c r="E36" s="51" t="n">
        <v>89</v>
      </c>
    </row>
    <row r="37" customFormat="false" ht="15" hidden="false" customHeight="false" outlineLevel="0" collapsed="false">
      <c r="A37" s="125" t="s">
        <v>156</v>
      </c>
      <c r="B37" s="201"/>
      <c r="C37" s="127"/>
      <c r="D37" s="128"/>
      <c r="E37" s="128"/>
    </row>
    <row r="38" customFormat="false" ht="15" hidden="false" customHeight="false" outlineLevel="0" collapsed="false">
      <c r="A38" s="141" t="s">
        <v>1582</v>
      </c>
      <c r="B38" s="93" t="s">
        <v>1583</v>
      </c>
      <c r="C38" s="22" t="s">
        <v>200</v>
      </c>
      <c r="D38" s="51" t="n">
        <v>0</v>
      </c>
      <c r="E38" s="51" t="n">
        <v>0</v>
      </c>
    </row>
    <row r="39" customFormat="false" ht="15" hidden="false" customHeight="false" outlineLevel="0" collapsed="false">
      <c r="A39" s="141" t="s">
        <v>1584</v>
      </c>
      <c r="B39" s="93" t="s">
        <v>1585</v>
      </c>
      <c r="C39" s="22" t="s">
        <v>215</v>
      </c>
      <c r="D39" s="51" t="n">
        <v>286</v>
      </c>
      <c r="E39" s="51" t="n">
        <v>286</v>
      </c>
    </row>
    <row r="40" customFormat="false" ht="15" hidden="false" customHeight="false" outlineLevel="0" collapsed="false">
      <c r="A40" s="141" t="s">
        <v>1586</v>
      </c>
      <c r="B40" s="93" t="s">
        <v>1615</v>
      </c>
      <c r="C40" s="22" t="s">
        <v>215</v>
      </c>
      <c r="D40" s="51" t="n">
        <v>410</v>
      </c>
      <c r="E40" s="51" t="n">
        <v>410</v>
      </c>
    </row>
    <row r="41" customFormat="false" ht="15" hidden="false" customHeight="false" outlineLevel="0" collapsed="false">
      <c r="A41" s="125" t="s">
        <v>269</v>
      </c>
      <c r="B41" s="142"/>
      <c r="C41" s="10"/>
      <c r="D41" s="86"/>
      <c r="E41" s="86"/>
    </row>
    <row r="42" customFormat="false" ht="15" hidden="false" customHeight="false" outlineLevel="0" collapsed="false">
      <c r="A42" s="141" t="s">
        <v>1588</v>
      </c>
      <c r="B42" s="93" t="s">
        <v>1616</v>
      </c>
      <c r="C42" s="22" t="s">
        <v>215</v>
      </c>
      <c r="D42" s="51" t="n">
        <v>337</v>
      </c>
      <c r="E42" s="51" t="n">
        <v>337</v>
      </c>
    </row>
    <row r="43" customFormat="false" ht="15" hidden="false" customHeight="false" outlineLevel="0" collapsed="false">
      <c r="A43" s="141" t="s">
        <v>1590</v>
      </c>
      <c r="B43" s="93" t="s">
        <v>1617</v>
      </c>
      <c r="C43" s="22" t="s">
        <v>215</v>
      </c>
      <c r="D43" s="51" t="n">
        <v>629</v>
      </c>
      <c r="E43" s="51" t="n">
        <v>629</v>
      </c>
    </row>
    <row r="44" customFormat="false" ht="15" hidden="false" customHeight="false" outlineLevel="0" collapsed="false">
      <c r="A44" s="141" t="s">
        <v>1592</v>
      </c>
      <c r="B44" s="93" t="s">
        <v>590</v>
      </c>
      <c r="C44" s="22" t="s">
        <v>215</v>
      </c>
      <c r="D44" s="51" t="n">
        <v>208</v>
      </c>
      <c r="E44" s="51" t="n">
        <v>208</v>
      </c>
    </row>
    <row r="45" customFormat="false" ht="15" hidden="false" customHeight="false" outlineLevel="0" collapsed="false">
      <c r="A45" s="141" t="s">
        <v>1593</v>
      </c>
      <c r="B45" s="93" t="s">
        <v>457</v>
      </c>
      <c r="C45" s="22" t="s">
        <v>215</v>
      </c>
      <c r="D45" s="51" t="n">
        <v>489</v>
      </c>
      <c r="E45" s="51" t="n">
        <v>489</v>
      </c>
    </row>
    <row r="46" customFormat="false" ht="15" hidden="false" customHeight="false" outlineLevel="0" collapsed="false">
      <c r="A46" s="141" t="s">
        <v>1594</v>
      </c>
      <c r="B46" s="93" t="s">
        <v>1618</v>
      </c>
      <c r="C46" s="22" t="s">
        <v>215</v>
      </c>
      <c r="D46" s="51" t="n">
        <v>135</v>
      </c>
      <c r="E46" s="51" t="n">
        <v>135</v>
      </c>
    </row>
    <row r="47" customFormat="false" ht="15" hidden="false" customHeight="false" outlineLevel="0" collapsed="false">
      <c r="A47" s="141" t="s">
        <v>1596</v>
      </c>
      <c r="B47" s="93" t="s">
        <v>1597</v>
      </c>
      <c r="C47" s="22" t="s">
        <v>215</v>
      </c>
      <c r="D47" s="51" t="n">
        <v>41</v>
      </c>
      <c r="E47" s="51" t="n">
        <v>41</v>
      </c>
    </row>
    <row r="48" customFormat="false" ht="15.75" hidden="false" customHeight="false" outlineLevel="0" collapsed="false">
      <c r="A48" s="144" t="s">
        <v>1598</v>
      </c>
      <c r="B48" s="145" t="s">
        <v>1599</v>
      </c>
      <c r="C48" s="35" t="s">
        <v>215</v>
      </c>
      <c r="D48" s="105" t="n">
        <v>68</v>
      </c>
      <c r="E48" s="105" t="n">
        <v>68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58.71"/>
    <col collapsed="false" customWidth="true" hidden="false" outlineLevel="0" max="5" min="4" style="129" width="9.71"/>
  </cols>
  <sheetData>
    <row r="1" customFormat="false" ht="15" hidden="false" customHeight="false" outlineLevel="0" collapsed="false">
      <c r="A1" s="6" t="s">
        <v>78</v>
      </c>
      <c r="B1" s="359" t="s">
        <v>1619</v>
      </c>
      <c r="C1" s="357"/>
      <c r="D1" s="358"/>
      <c r="E1" s="358"/>
    </row>
    <row r="2" customFormat="false" ht="15" hidden="false" customHeight="false" outlineLevel="0" collapsed="false">
      <c r="A2" s="125" t="s">
        <v>80</v>
      </c>
      <c r="B2" s="126" t="s">
        <v>81</v>
      </c>
      <c r="C2" s="127"/>
      <c r="D2" s="140" t="s">
        <v>82</v>
      </c>
      <c r="E2" s="140" t="s">
        <v>83</v>
      </c>
    </row>
    <row r="3" customFormat="false" ht="15" hidden="false" customHeight="false" outlineLevel="0" collapsed="false">
      <c r="A3" s="141" t="s">
        <v>1620</v>
      </c>
      <c r="B3" s="21" t="s">
        <v>1621</v>
      </c>
      <c r="C3" s="22" t="s">
        <v>195</v>
      </c>
      <c r="D3" s="51" t="n">
        <v>3504</v>
      </c>
      <c r="E3" s="51" t="n">
        <v>3504</v>
      </c>
    </row>
    <row r="4" customFormat="false" ht="15" hidden="false" customHeight="false" outlineLevel="0" collapsed="false">
      <c r="A4" s="141" t="s">
        <v>1622</v>
      </c>
      <c r="B4" s="21" t="s">
        <v>1623</v>
      </c>
      <c r="C4" s="22" t="s">
        <v>195</v>
      </c>
      <c r="D4" s="51" t="n">
        <v>3504</v>
      </c>
      <c r="E4" s="51" t="n">
        <v>3504</v>
      </c>
    </row>
    <row r="5" customFormat="false" ht="15" hidden="false" customHeight="false" outlineLevel="0" collapsed="false">
      <c r="A5" s="141" t="s">
        <v>1624</v>
      </c>
      <c r="B5" s="21" t="s">
        <v>1625</v>
      </c>
      <c r="C5" s="22" t="s">
        <v>195</v>
      </c>
      <c r="D5" s="51" t="n">
        <v>3504</v>
      </c>
      <c r="E5" s="51" t="n">
        <v>3504</v>
      </c>
    </row>
    <row r="6" customFormat="false" ht="15" hidden="false" customHeight="false" outlineLevel="0" collapsed="false">
      <c r="A6" s="141" t="s">
        <v>1626</v>
      </c>
      <c r="B6" s="21" t="s">
        <v>1627</v>
      </c>
      <c r="C6" s="22" t="s">
        <v>195</v>
      </c>
      <c r="D6" s="51" t="n">
        <v>3504</v>
      </c>
      <c r="E6" s="51" t="n">
        <v>3504</v>
      </c>
    </row>
    <row r="7" customFormat="false" ht="15" hidden="false" customHeight="false" outlineLevel="0" collapsed="false">
      <c r="A7" s="141" t="s">
        <v>1628</v>
      </c>
      <c r="B7" s="21" t="s">
        <v>1291</v>
      </c>
      <c r="C7" s="22" t="s">
        <v>195</v>
      </c>
      <c r="D7" s="51" t="n">
        <v>3504</v>
      </c>
      <c r="E7" s="51" t="n">
        <v>3504</v>
      </c>
    </row>
    <row r="8" customFormat="false" ht="15" hidden="false" customHeight="false" outlineLevel="0" collapsed="false">
      <c r="A8" s="141" t="s">
        <v>1629</v>
      </c>
      <c r="B8" s="21" t="s">
        <v>1293</v>
      </c>
      <c r="C8" s="22" t="s">
        <v>195</v>
      </c>
      <c r="D8" s="51" t="n">
        <v>3504</v>
      </c>
      <c r="E8" s="51" t="n">
        <v>3504</v>
      </c>
    </row>
    <row r="9" customFormat="false" ht="15" hidden="false" customHeight="false" outlineLevel="0" collapsed="false">
      <c r="A9" s="141" t="s">
        <v>1630</v>
      </c>
      <c r="B9" s="21" t="s">
        <v>1631</v>
      </c>
      <c r="C9" s="22" t="s">
        <v>195</v>
      </c>
      <c r="D9" s="51" t="n">
        <v>3504</v>
      </c>
      <c r="E9" s="51" t="n">
        <v>3504</v>
      </c>
    </row>
    <row r="10" customFormat="false" ht="15" hidden="false" customHeight="false" outlineLevel="0" collapsed="false">
      <c r="A10" s="141" t="s">
        <v>1632</v>
      </c>
      <c r="B10" s="21" t="s">
        <v>1633</v>
      </c>
      <c r="C10" s="22" t="s">
        <v>195</v>
      </c>
      <c r="D10" s="51" t="n">
        <v>3504</v>
      </c>
      <c r="E10" s="51" t="n">
        <v>3504</v>
      </c>
    </row>
    <row r="11" customFormat="false" ht="15" hidden="false" customHeight="false" outlineLevel="0" collapsed="false">
      <c r="A11" s="125" t="s">
        <v>462</v>
      </c>
      <c r="B11" s="126"/>
      <c r="C11" s="127"/>
      <c r="D11" s="128"/>
      <c r="E11" s="128"/>
    </row>
    <row r="12" customFormat="false" ht="15" hidden="false" customHeight="false" outlineLevel="0" collapsed="false">
      <c r="A12" s="141" t="s">
        <v>602</v>
      </c>
      <c r="B12" s="21" t="s">
        <v>1540</v>
      </c>
      <c r="C12" s="22" t="s">
        <v>200</v>
      </c>
      <c r="D12" s="51" t="n">
        <v>0</v>
      </c>
      <c r="E12" s="51" t="n">
        <v>0</v>
      </c>
    </row>
    <row r="13" customFormat="false" ht="15" hidden="false" customHeight="false" outlineLevel="0" collapsed="false">
      <c r="A13" s="141" t="s">
        <v>604</v>
      </c>
      <c r="B13" s="21" t="s">
        <v>1542</v>
      </c>
      <c r="C13" s="22" t="s">
        <v>200</v>
      </c>
      <c r="D13" s="51" t="n">
        <v>0</v>
      </c>
      <c r="E13" s="51" t="n">
        <v>0</v>
      </c>
    </row>
    <row r="14" customFormat="false" ht="15" hidden="false" customHeight="false" outlineLevel="0" collapsed="false">
      <c r="A14" s="141" t="s">
        <v>1634</v>
      </c>
      <c r="B14" s="21" t="s">
        <v>1544</v>
      </c>
      <c r="C14" s="22" t="s">
        <v>215</v>
      </c>
      <c r="D14" s="51" t="n">
        <v>1399</v>
      </c>
      <c r="E14" s="51" t="n">
        <v>1399</v>
      </c>
    </row>
    <row r="15" customFormat="false" ht="15" hidden="false" customHeight="false" outlineLevel="0" collapsed="false">
      <c r="A15" s="141" t="s">
        <v>1635</v>
      </c>
      <c r="B15" s="21" t="s">
        <v>1546</v>
      </c>
      <c r="C15" s="22" t="s">
        <v>215</v>
      </c>
      <c r="D15" s="51" t="n">
        <v>1399</v>
      </c>
      <c r="E15" s="51" t="n">
        <v>1399</v>
      </c>
    </row>
    <row r="16" customFormat="false" ht="15" hidden="false" customHeight="false" outlineLevel="0" collapsed="false">
      <c r="A16" s="125" t="s">
        <v>471</v>
      </c>
      <c r="B16" s="126"/>
      <c r="C16" s="127"/>
      <c r="D16" s="128"/>
      <c r="E16" s="128"/>
    </row>
    <row r="17" customFormat="false" ht="15" hidden="false" customHeight="false" outlineLevel="0" collapsed="false">
      <c r="A17" s="141" t="s">
        <v>91</v>
      </c>
      <c r="B17" s="21" t="s">
        <v>92</v>
      </c>
      <c r="C17" s="22" t="s">
        <v>200</v>
      </c>
      <c r="D17" s="51" t="n">
        <v>0</v>
      </c>
      <c r="E17" s="51" t="n">
        <v>0</v>
      </c>
    </row>
    <row r="18" customFormat="false" ht="15" hidden="false" customHeight="false" outlineLevel="0" collapsed="false">
      <c r="A18" s="141" t="s">
        <v>93</v>
      </c>
      <c r="B18" s="21" t="s">
        <v>94</v>
      </c>
      <c r="C18" s="22" t="s">
        <v>200</v>
      </c>
      <c r="D18" s="51" t="n">
        <v>0</v>
      </c>
      <c r="E18" s="51" t="n">
        <v>0</v>
      </c>
    </row>
    <row r="19" customFormat="false" ht="15" hidden="false" customHeight="false" outlineLevel="0" collapsed="false">
      <c r="A19" s="141" t="s">
        <v>95</v>
      </c>
      <c r="B19" s="21" t="s">
        <v>96</v>
      </c>
      <c r="C19" s="22" t="s">
        <v>200</v>
      </c>
      <c r="D19" s="51" t="n">
        <v>0</v>
      </c>
      <c r="E19" s="51" t="n">
        <v>0</v>
      </c>
    </row>
    <row r="20" customFormat="false" ht="15" hidden="false" customHeight="false" outlineLevel="0" collapsed="false">
      <c r="A20" s="141" t="s">
        <v>97</v>
      </c>
      <c r="B20" s="21" t="s">
        <v>98</v>
      </c>
      <c r="C20" s="22" t="s">
        <v>200</v>
      </c>
      <c r="D20" s="51" t="n">
        <v>0</v>
      </c>
      <c r="E20" s="51" t="n">
        <v>0</v>
      </c>
    </row>
    <row r="21" customFormat="false" ht="15" hidden="false" customHeight="false" outlineLevel="0" collapsed="false">
      <c r="A21" s="141" t="s">
        <v>99</v>
      </c>
      <c r="B21" s="21" t="s">
        <v>100</v>
      </c>
      <c r="C21" s="22" t="s">
        <v>200</v>
      </c>
      <c r="D21" s="51" t="n">
        <v>0</v>
      </c>
      <c r="E21" s="51" t="n">
        <v>0</v>
      </c>
    </row>
    <row r="22" customFormat="false" ht="15" hidden="false" customHeight="false" outlineLevel="0" collapsed="false">
      <c r="A22" s="141" t="s">
        <v>101</v>
      </c>
      <c r="B22" s="21" t="s">
        <v>102</v>
      </c>
      <c r="C22" s="22" t="s">
        <v>200</v>
      </c>
      <c r="D22" s="51" t="n">
        <v>0</v>
      </c>
      <c r="E22" s="51" t="n">
        <v>0</v>
      </c>
    </row>
    <row r="23" customFormat="false" ht="15" hidden="false" customHeight="false" outlineLevel="0" collapsed="false">
      <c r="A23" s="141" t="s">
        <v>179</v>
      </c>
      <c r="B23" s="21" t="s">
        <v>114</v>
      </c>
      <c r="C23" s="22" t="s">
        <v>215</v>
      </c>
      <c r="D23" s="51" t="n">
        <v>444</v>
      </c>
      <c r="E23" s="51" t="n">
        <v>444</v>
      </c>
    </row>
    <row r="24" customFormat="false" ht="15" hidden="false" customHeight="false" outlineLevel="0" collapsed="false">
      <c r="A24" s="141" t="s">
        <v>115</v>
      </c>
      <c r="B24" s="21" t="s">
        <v>116</v>
      </c>
      <c r="C24" s="22" t="s">
        <v>215</v>
      </c>
      <c r="D24" s="51" t="n">
        <v>444</v>
      </c>
      <c r="E24" s="51" t="n">
        <v>444</v>
      </c>
    </row>
    <row r="25" customFormat="false" ht="15" hidden="false" customHeight="false" outlineLevel="0" collapsed="false">
      <c r="A25" s="141" t="s">
        <v>117</v>
      </c>
      <c r="B25" s="21" t="s">
        <v>118</v>
      </c>
      <c r="C25" s="22" t="s">
        <v>215</v>
      </c>
      <c r="D25" s="51" t="n">
        <v>444</v>
      </c>
      <c r="E25" s="51" t="n">
        <v>444</v>
      </c>
    </row>
    <row r="26" customFormat="false" ht="15" hidden="false" customHeight="false" outlineLevel="0" collapsed="false">
      <c r="A26" s="141" t="s">
        <v>119</v>
      </c>
      <c r="B26" s="21" t="s">
        <v>120</v>
      </c>
      <c r="C26" s="22" t="s">
        <v>215</v>
      </c>
      <c r="D26" s="51" t="n">
        <v>618</v>
      </c>
      <c r="E26" s="51" t="n">
        <v>618</v>
      </c>
    </row>
    <row r="27" customFormat="false" ht="15" hidden="false" customHeight="false" outlineLevel="0" collapsed="false">
      <c r="A27" s="141" t="s">
        <v>121</v>
      </c>
      <c r="B27" s="21" t="s">
        <v>122</v>
      </c>
      <c r="C27" s="22" t="s">
        <v>215</v>
      </c>
      <c r="D27" s="51" t="n">
        <v>618</v>
      </c>
      <c r="E27" s="51" t="n">
        <v>618</v>
      </c>
    </row>
    <row r="28" customFormat="false" ht="15" hidden="false" customHeight="false" outlineLevel="0" collapsed="false">
      <c r="A28" s="141" t="s">
        <v>123</v>
      </c>
      <c r="B28" s="21" t="s">
        <v>124</v>
      </c>
      <c r="C28" s="22" t="s">
        <v>215</v>
      </c>
      <c r="D28" s="51" t="n">
        <v>618</v>
      </c>
      <c r="E28" s="51" t="n">
        <v>618</v>
      </c>
    </row>
    <row r="29" customFormat="false" ht="15" hidden="false" customHeight="false" outlineLevel="0" collapsed="false">
      <c r="A29" s="141" t="s">
        <v>125</v>
      </c>
      <c r="B29" s="21" t="s">
        <v>126</v>
      </c>
      <c r="C29" s="22" t="s">
        <v>215</v>
      </c>
      <c r="D29" s="51" t="n">
        <v>713</v>
      </c>
      <c r="E29" s="51" t="n">
        <v>713</v>
      </c>
    </row>
    <row r="30" customFormat="false" ht="15" hidden="false" customHeight="false" outlineLevel="0" collapsed="false">
      <c r="A30" s="141" t="s">
        <v>127</v>
      </c>
      <c r="B30" s="21" t="s">
        <v>128</v>
      </c>
      <c r="C30" s="22" t="s">
        <v>215</v>
      </c>
      <c r="D30" s="51" t="n">
        <v>713</v>
      </c>
      <c r="E30" s="51" t="n">
        <v>713</v>
      </c>
    </row>
    <row r="31" customFormat="false" ht="15" hidden="false" customHeight="false" outlineLevel="0" collapsed="false">
      <c r="A31" s="141" t="s">
        <v>129</v>
      </c>
      <c r="B31" s="21" t="s">
        <v>130</v>
      </c>
      <c r="C31" s="22" t="s">
        <v>215</v>
      </c>
      <c r="D31" s="51" t="n">
        <v>713</v>
      </c>
      <c r="E31" s="51" t="n">
        <v>713</v>
      </c>
    </row>
    <row r="32" customFormat="false" ht="15" hidden="false" customHeight="false" outlineLevel="0" collapsed="false">
      <c r="A32" s="141" t="s">
        <v>131</v>
      </c>
      <c r="B32" s="21" t="s">
        <v>132</v>
      </c>
      <c r="C32" s="22" t="s">
        <v>215</v>
      </c>
      <c r="D32" s="51" t="n">
        <v>1803</v>
      </c>
      <c r="E32" s="51" t="n">
        <v>1803</v>
      </c>
    </row>
    <row r="33" customFormat="false" ht="15" hidden="false" customHeight="false" outlineLevel="0" collapsed="false">
      <c r="A33" s="141" t="s">
        <v>133</v>
      </c>
      <c r="B33" s="21" t="s">
        <v>134</v>
      </c>
      <c r="C33" s="22" t="s">
        <v>215</v>
      </c>
      <c r="D33" s="51" t="n">
        <v>1803</v>
      </c>
      <c r="E33" s="51" t="n">
        <v>1803</v>
      </c>
    </row>
    <row r="34" customFormat="false" ht="15" hidden="false" customHeight="false" outlineLevel="0" collapsed="false">
      <c r="A34" s="141" t="s">
        <v>135</v>
      </c>
      <c r="B34" s="21" t="s">
        <v>136</v>
      </c>
      <c r="C34" s="22" t="s">
        <v>215</v>
      </c>
      <c r="D34" s="51" t="n">
        <v>1803</v>
      </c>
      <c r="E34" s="51" t="n">
        <v>1803</v>
      </c>
    </row>
    <row r="35" customFormat="false" ht="15" hidden="false" customHeight="false" outlineLevel="0" collapsed="false">
      <c r="A35" s="125" t="s">
        <v>568</v>
      </c>
      <c r="B35" s="126"/>
      <c r="C35" s="127"/>
      <c r="D35" s="128"/>
      <c r="E35" s="128"/>
    </row>
    <row r="36" customFormat="false" ht="15" hidden="false" customHeight="false" outlineLevel="0" collapsed="false">
      <c r="A36" s="141" t="s">
        <v>606</v>
      </c>
      <c r="B36" s="21" t="s">
        <v>1149</v>
      </c>
      <c r="C36" s="22" t="s">
        <v>200</v>
      </c>
      <c r="D36" s="51" t="n">
        <v>0</v>
      </c>
      <c r="E36" s="51" t="n">
        <v>0</v>
      </c>
    </row>
    <row r="37" customFormat="false" ht="15" hidden="false" customHeight="false" outlineLevel="0" collapsed="false">
      <c r="A37" s="141" t="s">
        <v>608</v>
      </c>
      <c r="B37" s="21" t="s">
        <v>1150</v>
      </c>
      <c r="C37" s="22" t="s">
        <v>200</v>
      </c>
      <c r="D37" s="51" t="n">
        <v>0</v>
      </c>
      <c r="E37" s="51" t="n">
        <v>0</v>
      </c>
    </row>
    <row r="38" customFormat="false" ht="15" hidden="false" customHeight="false" outlineLevel="0" collapsed="false">
      <c r="A38" s="141" t="s">
        <v>610</v>
      </c>
      <c r="B38" s="21" t="s">
        <v>1567</v>
      </c>
      <c r="C38" s="22" t="s">
        <v>200</v>
      </c>
      <c r="D38" s="51" t="n">
        <v>0</v>
      </c>
      <c r="E38" s="51" t="n">
        <v>0</v>
      </c>
    </row>
    <row r="39" customFormat="false" ht="15" hidden="false" customHeight="false" outlineLevel="0" collapsed="false">
      <c r="A39" s="141" t="s">
        <v>612</v>
      </c>
      <c r="B39" s="21" t="s">
        <v>1152</v>
      </c>
      <c r="C39" s="22" t="s">
        <v>200</v>
      </c>
      <c r="D39" s="51" t="n">
        <v>0</v>
      </c>
      <c r="E39" s="51" t="n">
        <v>0</v>
      </c>
    </row>
    <row r="40" customFormat="false" ht="15" hidden="false" customHeight="false" outlineLevel="0" collapsed="false">
      <c r="A40" s="141" t="s">
        <v>614</v>
      </c>
      <c r="B40" s="21" t="s">
        <v>1636</v>
      </c>
      <c r="C40" s="22" t="s">
        <v>215</v>
      </c>
      <c r="D40" s="51" t="n">
        <v>89</v>
      </c>
      <c r="E40" s="51" t="n">
        <v>89</v>
      </c>
    </row>
    <row r="41" customFormat="false" ht="15" hidden="false" customHeight="false" outlineLevel="0" collapsed="false">
      <c r="A41" s="141" t="s">
        <v>616</v>
      </c>
      <c r="B41" s="21" t="s">
        <v>1154</v>
      </c>
      <c r="C41" s="22" t="s">
        <v>215</v>
      </c>
      <c r="D41" s="51" t="n">
        <v>89</v>
      </c>
      <c r="E41" s="51" t="n">
        <v>89</v>
      </c>
    </row>
    <row r="42" customFormat="false" ht="15" hidden="false" customHeight="false" outlineLevel="0" collapsed="false">
      <c r="A42" s="141" t="s">
        <v>618</v>
      </c>
      <c r="B42" s="21" t="s">
        <v>1155</v>
      </c>
      <c r="C42" s="22" t="s">
        <v>215</v>
      </c>
      <c r="D42" s="51" t="n">
        <v>89</v>
      </c>
      <c r="E42" s="51" t="n">
        <v>89</v>
      </c>
    </row>
    <row r="43" customFormat="false" ht="15" hidden="false" customHeight="false" outlineLevel="0" collapsed="false">
      <c r="A43" s="141" t="s">
        <v>620</v>
      </c>
      <c r="B43" s="21" t="s">
        <v>1569</v>
      </c>
      <c r="C43" s="22" t="s">
        <v>215</v>
      </c>
      <c r="D43" s="51" t="n">
        <v>89</v>
      </c>
      <c r="E43" s="51" t="n">
        <v>89</v>
      </c>
    </row>
    <row r="44" customFormat="false" ht="15" hidden="false" customHeight="false" outlineLevel="0" collapsed="false">
      <c r="A44" s="125" t="s">
        <v>408</v>
      </c>
      <c r="B44" s="9"/>
      <c r="C44" s="10"/>
      <c r="D44" s="86"/>
      <c r="E44" s="86"/>
    </row>
    <row r="45" customFormat="false" ht="15" hidden="false" customHeight="false" outlineLevel="0" collapsed="false">
      <c r="A45" s="141" t="s">
        <v>556</v>
      </c>
      <c r="B45" s="21" t="s">
        <v>557</v>
      </c>
      <c r="C45" s="22" t="s">
        <v>200</v>
      </c>
      <c r="D45" s="51" t="n">
        <v>0</v>
      </c>
      <c r="E45" s="51" t="n">
        <v>0</v>
      </c>
    </row>
    <row r="46" customFormat="false" ht="15" hidden="false" customHeight="false" outlineLevel="0" collapsed="false">
      <c r="A46" s="141" t="s">
        <v>558</v>
      </c>
      <c r="B46" s="21" t="s">
        <v>559</v>
      </c>
      <c r="C46" s="22" t="s">
        <v>215</v>
      </c>
      <c r="D46" s="74" t="n">
        <v>140</v>
      </c>
      <c r="E46" s="74" t="n">
        <v>140</v>
      </c>
    </row>
    <row r="47" customFormat="false" ht="15" hidden="false" customHeight="false" outlineLevel="0" collapsed="false">
      <c r="A47" s="141" t="s">
        <v>564</v>
      </c>
      <c r="B47" s="21" t="s">
        <v>622</v>
      </c>
      <c r="C47" s="22" t="s">
        <v>200</v>
      </c>
      <c r="D47" s="74" t="n">
        <v>0</v>
      </c>
      <c r="E47" s="74" t="n">
        <v>0</v>
      </c>
    </row>
    <row r="48" customFormat="false" ht="15" hidden="false" customHeight="false" outlineLevel="0" collapsed="false">
      <c r="A48" s="141" t="s">
        <v>566</v>
      </c>
      <c r="B48" s="21" t="s">
        <v>624</v>
      </c>
      <c r="C48" s="22" t="s">
        <v>215</v>
      </c>
      <c r="D48" s="74" t="n">
        <v>333</v>
      </c>
      <c r="E48" s="74" t="n">
        <v>333</v>
      </c>
    </row>
    <row r="49" customFormat="false" ht="15" hidden="false" customHeight="false" outlineLevel="0" collapsed="false">
      <c r="A49" s="125" t="s">
        <v>408</v>
      </c>
      <c r="B49" s="9"/>
      <c r="C49" s="10"/>
      <c r="D49" s="86"/>
      <c r="E49" s="86"/>
    </row>
    <row r="50" customFormat="false" ht="15" hidden="false" customHeight="false" outlineLevel="0" collapsed="false">
      <c r="A50" s="141" t="s">
        <v>157</v>
      </c>
      <c r="B50" s="21" t="s">
        <v>158</v>
      </c>
      <c r="C50" s="22" t="s">
        <v>200</v>
      </c>
      <c r="D50" s="51" t="n">
        <v>0</v>
      </c>
      <c r="E50" s="51" t="n">
        <v>0</v>
      </c>
    </row>
    <row r="51" customFormat="false" ht="15" hidden="false" customHeight="false" outlineLevel="0" collapsed="false">
      <c r="A51" s="141" t="s">
        <v>159</v>
      </c>
      <c r="B51" s="21" t="s">
        <v>483</v>
      </c>
      <c r="C51" s="22" t="s">
        <v>200</v>
      </c>
      <c r="D51" s="51" t="n">
        <v>0</v>
      </c>
      <c r="E51" s="51" t="n">
        <v>0</v>
      </c>
    </row>
    <row r="52" customFormat="false" ht="15" hidden="false" customHeight="false" outlineLevel="0" collapsed="false">
      <c r="A52" s="125" t="s">
        <v>269</v>
      </c>
      <c r="B52" s="9"/>
      <c r="C52" s="10"/>
      <c r="D52" s="86"/>
      <c r="E52" s="86"/>
    </row>
    <row r="53" customFormat="false" ht="15" hidden="false" customHeight="false" outlineLevel="0" collapsed="false">
      <c r="A53" s="141" t="s">
        <v>1637</v>
      </c>
      <c r="B53" s="21" t="s">
        <v>590</v>
      </c>
      <c r="C53" s="22" t="s">
        <v>200</v>
      </c>
      <c r="D53" s="51" t="n">
        <v>0</v>
      </c>
      <c r="E53" s="51" t="n">
        <v>0</v>
      </c>
    </row>
    <row r="54" customFormat="false" ht="15" hidden="false" customHeight="false" outlineLevel="0" collapsed="false">
      <c r="A54" s="141" t="s">
        <v>1638</v>
      </c>
      <c r="B54" s="21" t="s">
        <v>1639</v>
      </c>
      <c r="C54" s="22" t="s">
        <v>200</v>
      </c>
      <c r="D54" s="51" t="n">
        <v>0</v>
      </c>
      <c r="E54" s="51" t="n">
        <v>0</v>
      </c>
    </row>
    <row r="55" customFormat="false" ht="15" hidden="false" customHeight="false" outlineLevel="0" collapsed="false">
      <c r="A55" s="141" t="s">
        <v>1640</v>
      </c>
      <c r="B55" s="21" t="s">
        <v>457</v>
      </c>
      <c r="C55" s="22" t="s">
        <v>215</v>
      </c>
      <c r="D55" s="51" t="n">
        <v>489</v>
      </c>
      <c r="E55" s="51" t="n">
        <v>489</v>
      </c>
    </row>
    <row r="56" customFormat="false" ht="15" hidden="false" customHeight="false" outlineLevel="0" collapsed="false">
      <c r="A56" s="141" t="s">
        <v>1641</v>
      </c>
      <c r="B56" s="21" t="s">
        <v>1642</v>
      </c>
      <c r="C56" s="22" t="s">
        <v>215</v>
      </c>
      <c r="D56" s="51" t="n">
        <v>489</v>
      </c>
      <c r="E56" s="51" t="n">
        <v>489</v>
      </c>
    </row>
    <row r="57" customFormat="false" ht="15" hidden="false" customHeight="false" outlineLevel="0" collapsed="false">
      <c r="A57" s="141" t="s">
        <v>634</v>
      </c>
      <c r="B57" s="21" t="s">
        <v>1643</v>
      </c>
      <c r="C57" s="22" t="s">
        <v>215</v>
      </c>
      <c r="D57" s="51" t="n">
        <v>69</v>
      </c>
      <c r="E57" s="51" t="n">
        <v>69</v>
      </c>
    </row>
    <row r="58" customFormat="false" ht="15.75" hidden="false" customHeight="false" outlineLevel="0" collapsed="false">
      <c r="A58" s="144" t="s">
        <v>1596</v>
      </c>
      <c r="B58" s="118" t="s">
        <v>1597</v>
      </c>
      <c r="C58" s="35" t="s">
        <v>215</v>
      </c>
      <c r="D58" s="105" t="n">
        <v>41</v>
      </c>
      <c r="E58" s="105" t="n">
        <v>41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2.86"/>
    <col collapsed="false" customWidth="true" hidden="false" outlineLevel="0" max="5" min="4" style="129" width="9.71"/>
  </cols>
  <sheetData>
    <row r="1" customFormat="false" ht="19.5" hidden="false" customHeight="false" outlineLevel="0" collapsed="false">
      <c r="A1" s="6" t="s">
        <v>78</v>
      </c>
      <c r="B1" s="360" t="s">
        <v>1644</v>
      </c>
      <c r="C1" s="357"/>
      <c r="D1" s="358"/>
      <c r="E1" s="358"/>
    </row>
    <row r="2" customFormat="false" ht="15.75" hidden="false" customHeight="false" outlineLevel="0" collapsed="false">
      <c r="A2" s="361"/>
      <c r="B2" s="361" t="s">
        <v>1645</v>
      </c>
      <c r="C2" s="362"/>
      <c r="D2" s="363"/>
      <c r="E2" s="363"/>
    </row>
    <row r="3" customFormat="false" ht="15" hidden="false" customHeight="false" outlineLevel="0" collapsed="false">
      <c r="A3" s="125" t="s">
        <v>80</v>
      </c>
      <c r="B3" s="126" t="s">
        <v>81</v>
      </c>
      <c r="C3" s="127"/>
      <c r="D3" s="140" t="s">
        <v>82</v>
      </c>
      <c r="E3" s="140" t="s">
        <v>83</v>
      </c>
    </row>
    <row r="4" customFormat="false" ht="15" hidden="false" customHeight="false" outlineLevel="0" collapsed="false">
      <c r="A4" s="125" t="s">
        <v>1075</v>
      </c>
      <c r="B4" s="126"/>
      <c r="C4" s="127"/>
      <c r="D4" s="128"/>
      <c r="E4" s="128"/>
    </row>
    <row r="5" customFormat="false" ht="15" hidden="false" customHeight="false" outlineLevel="0" collapsed="false">
      <c r="A5" s="141" t="s">
        <v>1646</v>
      </c>
      <c r="B5" s="21" t="s">
        <v>1647</v>
      </c>
      <c r="C5" s="22" t="s">
        <v>195</v>
      </c>
      <c r="D5" s="51" t="n">
        <v>3964</v>
      </c>
      <c r="E5" s="51" t="n">
        <v>3964</v>
      </c>
    </row>
    <row r="6" customFormat="false" ht="15" hidden="false" customHeight="false" outlineLevel="0" collapsed="false">
      <c r="A6" s="141" t="s">
        <v>1648</v>
      </c>
      <c r="B6" s="21" t="s">
        <v>1649</v>
      </c>
      <c r="C6" s="22" t="s">
        <v>195</v>
      </c>
      <c r="D6" s="51" t="n">
        <v>4201</v>
      </c>
      <c r="E6" s="51" t="n">
        <v>4201</v>
      </c>
    </row>
    <row r="7" customFormat="false" ht="15" hidden="false" customHeight="false" outlineLevel="0" collapsed="false">
      <c r="A7" s="141" t="s">
        <v>1650</v>
      </c>
      <c r="B7" s="21" t="s">
        <v>1651</v>
      </c>
      <c r="C7" s="22" t="s">
        <v>195</v>
      </c>
      <c r="D7" s="51" t="n">
        <v>4481</v>
      </c>
      <c r="E7" s="51" t="n">
        <v>4481</v>
      </c>
    </row>
    <row r="8" customFormat="false" ht="15" hidden="false" customHeight="false" outlineLevel="0" collapsed="false">
      <c r="A8" s="125" t="s">
        <v>462</v>
      </c>
      <c r="B8" s="126"/>
      <c r="C8" s="127"/>
      <c r="D8" s="128"/>
      <c r="E8" s="128"/>
    </row>
    <row r="9" customFormat="false" ht="15" hidden="false" customHeight="false" outlineLevel="0" collapsed="false">
      <c r="A9" s="141" t="s">
        <v>1652</v>
      </c>
      <c r="B9" s="21" t="s">
        <v>1653</v>
      </c>
      <c r="C9" s="22" t="s">
        <v>200</v>
      </c>
      <c r="D9" s="51" t="n">
        <v>0</v>
      </c>
      <c r="E9" s="51" t="n">
        <v>0</v>
      </c>
    </row>
    <row r="10" customFormat="false" ht="15" hidden="false" customHeight="false" outlineLevel="0" collapsed="false">
      <c r="A10" s="141" t="s">
        <v>1654</v>
      </c>
      <c r="B10" s="21" t="s">
        <v>1544</v>
      </c>
      <c r="C10" s="22" t="s">
        <v>215</v>
      </c>
      <c r="D10" s="51" t="n">
        <v>859</v>
      </c>
      <c r="E10" s="51" t="n">
        <v>859</v>
      </c>
    </row>
    <row r="11" customFormat="false" ht="15" hidden="false" customHeight="false" outlineLevel="0" collapsed="false">
      <c r="A11" s="125" t="s">
        <v>471</v>
      </c>
      <c r="B11" s="126"/>
      <c r="C11" s="127"/>
      <c r="D11" s="128"/>
      <c r="E11" s="128"/>
    </row>
    <row r="12" customFormat="false" ht="15" hidden="false" customHeight="false" outlineLevel="0" collapsed="false">
      <c r="A12" s="141" t="s">
        <v>1547</v>
      </c>
      <c r="B12" s="21" t="s">
        <v>94</v>
      </c>
      <c r="C12" s="22" t="s">
        <v>200</v>
      </c>
      <c r="D12" s="51" t="n">
        <v>0</v>
      </c>
      <c r="E12" s="51" t="n">
        <v>0</v>
      </c>
    </row>
    <row r="13" customFormat="false" ht="15" hidden="false" customHeight="false" outlineLevel="0" collapsed="false">
      <c r="A13" s="141" t="s">
        <v>1548</v>
      </c>
      <c r="B13" s="93" t="s">
        <v>96</v>
      </c>
      <c r="C13" s="22" t="s">
        <v>200</v>
      </c>
      <c r="D13" s="51" t="n">
        <v>0</v>
      </c>
      <c r="E13" s="51" t="n">
        <v>0</v>
      </c>
    </row>
    <row r="14" customFormat="false" ht="15" hidden="false" customHeight="false" outlineLevel="0" collapsed="false">
      <c r="A14" s="141" t="s">
        <v>1549</v>
      </c>
      <c r="B14" s="93" t="s">
        <v>92</v>
      </c>
      <c r="C14" s="22" t="s">
        <v>200</v>
      </c>
      <c r="D14" s="51" t="n">
        <v>0</v>
      </c>
      <c r="E14" s="51" t="n">
        <v>0</v>
      </c>
    </row>
    <row r="15" customFormat="false" ht="15" hidden="false" customHeight="false" outlineLevel="0" collapsed="false">
      <c r="A15" s="141" t="s">
        <v>1550</v>
      </c>
      <c r="B15" s="21" t="s">
        <v>100</v>
      </c>
      <c r="C15" s="22" t="s">
        <v>200</v>
      </c>
      <c r="D15" s="51" t="n">
        <v>0</v>
      </c>
      <c r="E15" s="51" t="n">
        <v>0</v>
      </c>
    </row>
    <row r="16" customFormat="false" ht="15" hidden="false" customHeight="false" outlineLevel="0" collapsed="false">
      <c r="A16" s="141" t="s">
        <v>1551</v>
      </c>
      <c r="B16" s="93" t="s">
        <v>102</v>
      </c>
      <c r="C16" s="22" t="s">
        <v>200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141" t="s">
        <v>1552</v>
      </c>
      <c r="B17" s="93" t="s">
        <v>98</v>
      </c>
      <c r="C17" s="22" t="s">
        <v>200</v>
      </c>
      <c r="D17" s="51" t="n">
        <v>0</v>
      </c>
      <c r="E17" s="51" t="n">
        <v>0</v>
      </c>
    </row>
    <row r="18" customFormat="false" ht="15" hidden="false" customHeight="false" outlineLevel="0" collapsed="false">
      <c r="A18" s="141" t="s">
        <v>1553</v>
      </c>
      <c r="B18" s="21" t="s">
        <v>1554</v>
      </c>
      <c r="C18" s="22" t="s">
        <v>215</v>
      </c>
      <c r="D18" s="51" t="n">
        <v>78</v>
      </c>
      <c r="E18" s="51" t="n">
        <v>78</v>
      </c>
    </row>
    <row r="19" customFormat="false" ht="15" hidden="false" customHeight="false" outlineLevel="0" collapsed="false">
      <c r="A19" s="141" t="s">
        <v>1606</v>
      </c>
      <c r="B19" s="21" t="s">
        <v>1556</v>
      </c>
      <c r="C19" s="22" t="s">
        <v>215</v>
      </c>
      <c r="D19" s="51" t="n">
        <v>499</v>
      </c>
      <c r="E19" s="51" t="n">
        <v>499</v>
      </c>
    </row>
    <row r="20" customFormat="false" ht="15" hidden="false" customHeight="false" outlineLevel="0" collapsed="false">
      <c r="A20" s="141" t="s">
        <v>1607</v>
      </c>
      <c r="B20" s="21" t="s">
        <v>1558</v>
      </c>
      <c r="C20" s="22" t="s">
        <v>215</v>
      </c>
      <c r="D20" s="51" t="n">
        <v>629</v>
      </c>
      <c r="E20" s="51" t="n">
        <v>629</v>
      </c>
    </row>
    <row r="21" customFormat="false" ht="15" hidden="false" customHeight="false" outlineLevel="0" collapsed="false">
      <c r="A21" s="141" t="s">
        <v>1608</v>
      </c>
      <c r="B21" s="21" t="s">
        <v>1609</v>
      </c>
      <c r="C21" s="22" t="s">
        <v>215</v>
      </c>
      <c r="D21" s="51" t="n">
        <v>936</v>
      </c>
      <c r="E21" s="51" t="n">
        <v>936</v>
      </c>
    </row>
    <row r="22" customFormat="false" ht="15" hidden="false" customHeight="false" outlineLevel="0" collapsed="false">
      <c r="A22" s="141" t="s">
        <v>1561</v>
      </c>
      <c r="B22" s="21" t="s">
        <v>1610</v>
      </c>
      <c r="C22" s="22" t="s">
        <v>215</v>
      </c>
      <c r="D22" s="51" t="n">
        <v>1981</v>
      </c>
      <c r="E22" s="51" t="n">
        <v>1981</v>
      </c>
    </row>
    <row r="23" customFormat="false" ht="15" hidden="false" customHeight="false" outlineLevel="0" collapsed="false">
      <c r="A23" s="141" t="s">
        <v>1563</v>
      </c>
      <c r="B23" s="21" t="s">
        <v>1611</v>
      </c>
      <c r="C23" s="22" t="s">
        <v>215</v>
      </c>
      <c r="D23" s="51" t="n">
        <v>1981</v>
      </c>
      <c r="E23" s="51" t="n">
        <v>1981</v>
      </c>
    </row>
    <row r="24" customFormat="false" ht="15" hidden="false" customHeight="false" outlineLevel="0" collapsed="false">
      <c r="A24" s="141"/>
      <c r="B24" s="158" t="s">
        <v>1612</v>
      </c>
      <c r="C24" s="22"/>
      <c r="D24" s="51"/>
      <c r="E24" s="51"/>
    </row>
    <row r="25" customFormat="false" ht="15" hidden="false" customHeight="false" outlineLevel="0" collapsed="false">
      <c r="A25" s="125" t="s">
        <v>568</v>
      </c>
      <c r="B25" s="126"/>
      <c r="C25" s="127"/>
      <c r="D25" s="128"/>
      <c r="E25" s="128"/>
    </row>
    <row r="26" customFormat="false" ht="15" hidden="false" customHeight="false" outlineLevel="0" collapsed="false">
      <c r="A26" s="141" t="s">
        <v>1655</v>
      </c>
      <c r="B26" s="21" t="s">
        <v>1656</v>
      </c>
      <c r="C26" s="22" t="s">
        <v>200</v>
      </c>
      <c r="D26" s="51" t="n">
        <v>0</v>
      </c>
      <c r="E26" s="51" t="n">
        <v>0</v>
      </c>
    </row>
    <row r="27" customFormat="false" ht="15" hidden="false" customHeight="false" outlineLevel="0" collapsed="false">
      <c r="A27" s="141" t="s">
        <v>1657</v>
      </c>
      <c r="B27" s="21" t="s">
        <v>1658</v>
      </c>
      <c r="C27" s="22" t="s">
        <v>200</v>
      </c>
      <c r="D27" s="51" t="n">
        <v>0</v>
      </c>
      <c r="E27" s="51" t="n">
        <v>0</v>
      </c>
    </row>
    <row r="28" customFormat="false" ht="15" hidden="false" customHeight="false" outlineLevel="0" collapsed="false">
      <c r="A28" s="141" t="s">
        <v>1659</v>
      </c>
      <c r="B28" s="21" t="s">
        <v>1660</v>
      </c>
      <c r="C28" s="22" t="s">
        <v>200</v>
      </c>
      <c r="D28" s="51" t="n">
        <v>0</v>
      </c>
      <c r="E28" s="51" t="n">
        <v>0</v>
      </c>
    </row>
    <row r="29" customFormat="false" ht="15" hidden="false" customHeight="false" outlineLevel="0" collapsed="false">
      <c r="A29" s="141" t="s">
        <v>1661</v>
      </c>
      <c r="B29" s="21" t="s">
        <v>1662</v>
      </c>
      <c r="C29" s="22" t="s">
        <v>200</v>
      </c>
      <c r="D29" s="51" t="n">
        <v>0</v>
      </c>
      <c r="E29" s="51" t="n">
        <v>0</v>
      </c>
    </row>
    <row r="30" customFormat="false" ht="15" hidden="false" customHeight="false" outlineLevel="0" collapsed="false">
      <c r="A30" s="141" t="s">
        <v>1663</v>
      </c>
      <c r="B30" s="21" t="s">
        <v>1664</v>
      </c>
      <c r="C30" s="22" t="s">
        <v>200</v>
      </c>
      <c r="D30" s="51" t="n">
        <v>0</v>
      </c>
      <c r="E30" s="51" t="n">
        <v>0</v>
      </c>
    </row>
    <row r="31" customFormat="false" ht="15" hidden="false" customHeight="false" outlineLevel="0" collapsed="false">
      <c r="A31" s="141" t="s">
        <v>1665</v>
      </c>
      <c r="B31" s="21" t="s">
        <v>1666</v>
      </c>
      <c r="C31" s="22" t="s">
        <v>215</v>
      </c>
      <c r="D31" s="51" t="n">
        <v>89</v>
      </c>
      <c r="E31" s="51" t="n">
        <v>89</v>
      </c>
    </row>
    <row r="32" customFormat="false" ht="15" hidden="false" customHeight="false" outlineLevel="0" collapsed="false">
      <c r="A32" s="141" t="s">
        <v>1667</v>
      </c>
      <c r="B32" s="21" t="s">
        <v>1668</v>
      </c>
      <c r="C32" s="22" t="s">
        <v>215</v>
      </c>
      <c r="D32" s="51" t="n">
        <v>89</v>
      </c>
      <c r="E32" s="51" t="n">
        <v>89</v>
      </c>
    </row>
    <row r="33" customFormat="false" ht="15" hidden="false" customHeight="false" outlineLevel="0" collapsed="false">
      <c r="A33" s="141" t="s">
        <v>1669</v>
      </c>
      <c r="B33" s="21" t="s">
        <v>1670</v>
      </c>
      <c r="C33" s="22" t="s">
        <v>215</v>
      </c>
      <c r="D33" s="51" t="n">
        <v>89</v>
      </c>
      <c r="E33" s="51" t="n">
        <v>89</v>
      </c>
    </row>
    <row r="34" customFormat="false" ht="15" hidden="false" customHeight="false" outlineLevel="0" collapsed="false">
      <c r="A34" s="141" t="s">
        <v>1671</v>
      </c>
      <c r="B34" s="21" t="s">
        <v>1672</v>
      </c>
      <c r="C34" s="22" t="s">
        <v>215</v>
      </c>
      <c r="D34" s="51" t="n">
        <v>89</v>
      </c>
      <c r="E34" s="51" t="n">
        <v>89</v>
      </c>
    </row>
    <row r="35" customFormat="false" ht="15" hidden="false" customHeight="false" outlineLevel="0" collapsed="false">
      <c r="A35" s="141" t="s">
        <v>1673</v>
      </c>
      <c r="B35" s="21" t="s">
        <v>1674</v>
      </c>
      <c r="C35" s="22" t="s">
        <v>215</v>
      </c>
      <c r="D35" s="51" t="n">
        <v>89</v>
      </c>
      <c r="E35" s="51" t="n">
        <v>89</v>
      </c>
    </row>
    <row r="36" customFormat="false" ht="15" hidden="false" customHeight="false" outlineLevel="0" collapsed="false">
      <c r="A36" s="125" t="s">
        <v>153</v>
      </c>
      <c r="B36" s="126"/>
      <c r="C36" s="127"/>
      <c r="D36" s="128"/>
      <c r="E36" s="128"/>
    </row>
    <row r="37" customFormat="false" ht="15" hidden="false" customHeight="false" outlineLevel="0" collapsed="false">
      <c r="A37" s="141" t="s">
        <v>1570</v>
      </c>
      <c r="B37" s="21" t="s">
        <v>1571</v>
      </c>
      <c r="C37" s="22" t="s">
        <v>200</v>
      </c>
      <c r="D37" s="51" t="n">
        <v>0</v>
      </c>
      <c r="E37" s="51" t="n">
        <v>0</v>
      </c>
    </row>
    <row r="38" customFormat="false" ht="15" hidden="false" customHeight="false" outlineLevel="0" collapsed="false">
      <c r="A38" s="141" t="s">
        <v>1572</v>
      </c>
      <c r="B38" s="21" t="s">
        <v>1675</v>
      </c>
      <c r="C38" s="22" t="s">
        <v>215</v>
      </c>
      <c r="D38" s="51" t="n">
        <v>140</v>
      </c>
      <c r="E38" s="51" t="n">
        <v>140</v>
      </c>
    </row>
    <row r="39" customFormat="false" ht="15" hidden="false" customHeight="false" outlineLevel="0" collapsed="false">
      <c r="A39" s="141" t="s">
        <v>1574</v>
      </c>
      <c r="B39" s="21" t="s">
        <v>1575</v>
      </c>
      <c r="C39" s="22" t="s">
        <v>215</v>
      </c>
      <c r="D39" s="51" t="n">
        <v>798</v>
      </c>
      <c r="E39" s="51" t="n">
        <v>798</v>
      </c>
    </row>
    <row r="40" customFormat="false" ht="15" hidden="false" customHeight="false" outlineLevel="0" collapsed="false">
      <c r="A40" s="141" t="s">
        <v>1576</v>
      </c>
      <c r="B40" s="21" t="s">
        <v>1676</v>
      </c>
      <c r="C40" s="22" t="s">
        <v>215</v>
      </c>
      <c r="D40" s="51" t="n">
        <v>895</v>
      </c>
      <c r="E40" s="51" t="n">
        <v>895</v>
      </c>
    </row>
    <row r="41" customFormat="false" ht="15" hidden="false" customHeight="false" outlineLevel="0" collapsed="false">
      <c r="A41" s="125" t="s">
        <v>156</v>
      </c>
      <c r="B41" s="126"/>
      <c r="C41" s="127"/>
      <c r="D41" s="128"/>
      <c r="E41" s="128"/>
    </row>
    <row r="42" customFormat="false" ht="15" hidden="false" customHeight="false" outlineLevel="0" collapsed="false">
      <c r="A42" s="141" t="s">
        <v>1582</v>
      </c>
      <c r="B42" s="21" t="s">
        <v>1583</v>
      </c>
      <c r="C42" s="22" t="s">
        <v>200</v>
      </c>
      <c r="D42" s="51" t="n">
        <v>0</v>
      </c>
      <c r="E42" s="51" t="n">
        <v>0</v>
      </c>
    </row>
    <row r="43" customFormat="false" ht="15" hidden="false" customHeight="false" outlineLevel="0" collapsed="false">
      <c r="A43" s="141" t="s">
        <v>1584</v>
      </c>
      <c r="B43" s="21" t="s">
        <v>1585</v>
      </c>
      <c r="C43" s="22" t="s">
        <v>215</v>
      </c>
      <c r="D43" s="51" t="n">
        <v>286</v>
      </c>
      <c r="E43" s="51" t="n">
        <v>286</v>
      </c>
    </row>
    <row r="44" customFormat="false" ht="15" hidden="false" customHeight="false" outlineLevel="0" collapsed="false">
      <c r="A44" s="141" t="s">
        <v>1586</v>
      </c>
      <c r="B44" s="21" t="s">
        <v>1677</v>
      </c>
      <c r="C44" s="22" t="s">
        <v>215</v>
      </c>
      <c r="D44" s="51" t="n">
        <v>410</v>
      </c>
      <c r="E44" s="51" t="n">
        <v>410</v>
      </c>
    </row>
    <row r="45" customFormat="false" ht="15" hidden="false" customHeight="false" outlineLevel="0" collapsed="false">
      <c r="A45" s="125" t="s">
        <v>269</v>
      </c>
      <c r="B45" s="126"/>
      <c r="C45" s="127"/>
      <c r="D45" s="128"/>
      <c r="E45" s="128"/>
    </row>
    <row r="46" customFormat="false" ht="15" hidden="false" customHeight="false" outlineLevel="0" collapsed="false">
      <c r="A46" s="141" t="s">
        <v>1588</v>
      </c>
      <c r="B46" s="21" t="s">
        <v>1678</v>
      </c>
      <c r="C46" s="22" t="s">
        <v>215</v>
      </c>
      <c r="D46" s="51" t="n">
        <v>337</v>
      </c>
      <c r="E46" s="51" t="n">
        <v>337</v>
      </c>
    </row>
    <row r="47" customFormat="false" ht="15" hidden="false" customHeight="false" outlineLevel="0" collapsed="false">
      <c r="A47" s="141" t="s">
        <v>1590</v>
      </c>
      <c r="B47" s="21" t="s">
        <v>1679</v>
      </c>
      <c r="C47" s="22" t="s">
        <v>215</v>
      </c>
      <c r="D47" s="51" t="n">
        <v>629</v>
      </c>
      <c r="E47" s="51" t="n">
        <v>629</v>
      </c>
    </row>
    <row r="48" customFormat="false" ht="15" hidden="false" customHeight="false" outlineLevel="0" collapsed="false">
      <c r="A48" s="141" t="s">
        <v>1680</v>
      </c>
      <c r="B48" s="21" t="s">
        <v>1681</v>
      </c>
      <c r="C48" s="22" t="s">
        <v>215</v>
      </c>
      <c r="D48" s="51" t="n">
        <v>304</v>
      </c>
      <c r="E48" s="51" t="n">
        <v>304</v>
      </c>
    </row>
    <row r="49" customFormat="false" ht="15" hidden="false" customHeight="false" outlineLevel="0" collapsed="false">
      <c r="A49" s="141" t="s">
        <v>1682</v>
      </c>
      <c r="B49" s="21" t="s">
        <v>457</v>
      </c>
      <c r="C49" s="22" t="s">
        <v>215</v>
      </c>
      <c r="D49" s="51" t="n">
        <v>489</v>
      </c>
      <c r="E49" s="51" t="n">
        <v>489</v>
      </c>
    </row>
    <row r="50" customFormat="false" ht="15" hidden="false" customHeight="false" outlineLevel="0" collapsed="false">
      <c r="A50" s="141" t="s">
        <v>1683</v>
      </c>
      <c r="B50" s="21" t="s">
        <v>1684</v>
      </c>
      <c r="C50" s="22" t="s">
        <v>215</v>
      </c>
      <c r="D50" s="51" t="n">
        <v>69</v>
      </c>
      <c r="E50" s="51" t="n">
        <v>69</v>
      </c>
    </row>
    <row r="51" customFormat="false" ht="15" hidden="false" customHeight="false" outlineLevel="0" collapsed="false">
      <c r="A51" s="141" t="s">
        <v>1594</v>
      </c>
      <c r="B51" s="21" t="s">
        <v>1685</v>
      </c>
      <c r="C51" s="22" t="s">
        <v>215</v>
      </c>
      <c r="D51" s="51" t="n">
        <v>135</v>
      </c>
      <c r="E51" s="51" t="n">
        <v>135</v>
      </c>
    </row>
    <row r="52" customFormat="false" ht="15" hidden="false" customHeight="false" outlineLevel="0" collapsed="false">
      <c r="A52" s="141" t="s">
        <v>1686</v>
      </c>
      <c r="B52" s="21" t="s">
        <v>1687</v>
      </c>
      <c r="C52" s="22" t="s">
        <v>215</v>
      </c>
      <c r="D52" s="51" t="n">
        <v>52</v>
      </c>
      <c r="E52" s="51" t="n">
        <v>52</v>
      </c>
    </row>
    <row r="53" customFormat="false" ht="15.75" hidden="false" customHeight="false" outlineLevel="0" collapsed="false">
      <c r="A53" s="144" t="s">
        <v>1598</v>
      </c>
      <c r="B53" s="118" t="s">
        <v>1643</v>
      </c>
      <c r="C53" s="35" t="s">
        <v>215</v>
      </c>
      <c r="D53" s="105" t="n">
        <v>68</v>
      </c>
      <c r="E53" s="105" t="n">
        <v>68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243" width="70"/>
    <col collapsed="false" customWidth="true" hidden="false" outlineLevel="0" max="5" min="4" style="129" width="9.14"/>
  </cols>
  <sheetData>
    <row r="1" customFormat="false" ht="18.75" hidden="false" customHeight="false" outlineLevel="0" collapsed="false">
      <c r="A1" s="6" t="s">
        <v>78</v>
      </c>
      <c r="B1" s="356" t="s">
        <v>1688</v>
      </c>
      <c r="C1" s="357"/>
      <c r="D1" s="358"/>
      <c r="E1" s="358"/>
    </row>
    <row r="2" customFormat="false" ht="15" hidden="false" customHeight="false" outlineLevel="0" collapsed="false">
      <c r="A2" s="125" t="s">
        <v>80</v>
      </c>
      <c r="B2" s="201" t="s">
        <v>81</v>
      </c>
      <c r="C2" s="127"/>
      <c r="D2" s="140" t="s">
        <v>82</v>
      </c>
      <c r="E2" s="140" t="s">
        <v>83</v>
      </c>
    </row>
    <row r="3" customFormat="false" ht="15" hidden="false" customHeight="false" outlineLevel="0" collapsed="false">
      <c r="A3" s="364" t="s">
        <v>1075</v>
      </c>
      <c r="B3" s="365"/>
      <c r="C3" s="366"/>
      <c r="D3" s="367"/>
      <c r="E3" s="367"/>
    </row>
    <row r="4" customFormat="false" ht="15" hidden="false" customHeight="false" outlineLevel="0" collapsed="false">
      <c r="A4" s="141" t="s">
        <v>1689</v>
      </c>
      <c r="B4" s="93" t="s">
        <v>1647</v>
      </c>
      <c r="C4" s="22" t="s">
        <v>195</v>
      </c>
      <c r="D4" s="51" t="n">
        <v>4301</v>
      </c>
      <c r="E4" s="51" t="n">
        <v>4301</v>
      </c>
    </row>
    <row r="5" customFormat="false" ht="15" hidden="false" customHeight="false" outlineLevel="0" collapsed="false">
      <c r="A5" s="364" t="s">
        <v>462</v>
      </c>
      <c r="B5" s="365"/>
      <c r="C5" s="366"/>
      <c r="D5" s="367"/>
      <c r="E5" s="367"/>
    </row>
    <row r="6" customFormat="false" ht="15" hidden="false" customHeight="false" outlineLevel="0" collapsed="false">
      <c r="A6" s="141" t="s">
        <v>1652</v>
      </c>
      <c r="B6" s="93" t="s">
        <v>1653</v>
      </c>
      <c r="C6" s="22" t="s">
        <v>200</v>
      </c>
      <c r="D6" s="51" t="n">
        <v>0</v>
      </c>
      <c r="E6" s="51" t="n">
        <v>0</v>
      </c>
    </row>
    <row r="7" customFormat="false" ht="15" hidden="false" customHeight="false" outlineLevel="0" collapsed="false">
      <c r="A7" s="141" t="s">
        <v>1654</v>
      </c>
      <c r="B7" s="93" t="s">
        <v>1544</v>
      </c>
      <c r="C7" s="22" t="s">
        <v>215</v>
      </c>
      <c r="D7" s="51" t="n">
        <v>859</v>
      </c>
      <c r="E7" s="51" t="n">
        <v>859</v>
      </c>
    </row>
    <row r="8" customFormat="false" ht="15" hidden="false" customHeight="false" outlineLevel="0" collapsed="false">
      <c r="A8" s="364" t="s">
        <v>471</v>
      </c>
      <c r="B8" s="365"/>
      <c r="C8" s="366"/>
      <c r="D8" s="367"/>
      <c r="E8" s="367"/>
    </row>
    <row r="9" customFormat="false" ht="15" hidden="false" customHeight="false" outlineLevel="0" collapsed="false">
      <c r="A9" s="141" t="s">
        <v>1547</v>
      </c>
      <c r="B9" s="93" t="s">
        <v>94</v>
      </c>
      <c r="C9" s="22" t="s">
        <v>200</v>
      </c>
      <c r="D9" s="51" t="n">
        <v>0</v>
      </c>
      <c r="E9" s="51" t="n">
        <v>0</v>
      </c>
    </row>
    <row r="10" customFormat="false" ht="15" hidden="false" customHeight="false" outlineLevel="0" collapsed="false">
      <c r="A10" s="141" t="s">
        <v>1548</v>
      </c>
      <c r="B10" s="93" t="s">
        <v>96</v>
      </c>
      <c r="C10" s="22" t="s">
        <v>200</v>
      </c>
      <c r="D10" s="51" t="n">
        <v>0</v>
      </c>
      <c r="E10" s="51" t="n">
        <v>0</v>
      </c>
    </row>
    <row r="11" customFormat="false" ht="15" hidden="false" customHeight="false" outlineLevel="0" collapsed="false">
      <c r="A11" s="141" t="s">
        <v>1549</v>
      </c>
      <c r="B11" s="93" t="s">
        <v>92</v>
      </c>
      <c r="C11" s="22" t="s">
        <v>200</v>
      </c>
      <c r="D11" s="51" t="n">
        <v>0</v>
      </c>
      <c r="E11" s="51" t="n">
        <v>0</v>
      </c>
    </row>
    <row r="12" customFormat="false" ht="15" hidden="false" customHeight="false" outlineLevel="0" collapsed="false">
      <c r="A12" s="141" t="s">
        <v>1550</v>
      </c>
      <c r="B12" s="93" t="s">
        <v>100</v>
      </c>
      <c r="C12" s="22" t="s">
        <v>200</v>
      </c>
      <c r="D12" s="51" t="n">
        <v>0</v>
      </c>
      <c r="E12" s="51" t="n">
        <v>0</v>
      </c>
    </row>
    <row r="13" customFormat="false" ht="15" hidden="false" customHeight="false" outlineLevel="0" collapsed="false">
      <c r="A13" s="141" t="s">
        <v>1551</v>
      </c>
      <c r="B13" s="93" t="s">
        <v>102</v>
      </c>
      <c r="C13" s="22" t="s">
        <v>200</v>
      </c>
      <c r="D13" s="51" t="n">
        <v>0</v>
      </c>
      <c r="E13" s="51" t="n">
        <v>0</v>
      </c>
    </row>
    <row r="14" customFormat="false" ht="15" hidden="false" customHeight="false" outlineLevel="0" collapsed="false">
      <c r="A14" s="141" t="s">
        <v>1552</v>
      </c>
      <c r="B14" s="93" t="s">
        <v>98</v>
      </c>
      <c r="C14" s="22" t="s">
        <v>200</v>
      </c>
      <c r="D14" s="51" t="n">
        <v>0</v>
      </c>
      <c r="E14" s="51" t="n">
        <v>0</v>
      </c>
    </row>
    <row r="15" customFormat="false" ht="15" hidden="false" customHeight="false" outlineLevel="0" collapsed="false">
      <c r="A15" s="141" t="s">
        <v>1553</v>
      </c>
      <c r="B15" s="93" t="s">
        <v>1554</v>
      </c>
      <c r="C15" s="22" t="s">
        <v>215</v>
      </c>
      <c r="D15" s="51" t="n">
        <v>78</v>
      </c>
      <c r="E15" s="51" t="n">
        <v>78</v>
      </c>
    </row>
    <row r="16" customFormat="false" ht="15" hidden="false" customHeight="false" outlineLevel="0" collapsed="false">
      <c r="A16" s="141" t="s">
        <v>1606</v>
      </c>
      <c r="B16" s="93" t="s">
        <v>1556</v>
      </c>
      <c r="C16" s="22" t="s">
        <v>215</v>
      </c>
      <c r="D16" s="51" t="n">
        <v>499</v>
      </c>
      <c r="E16" s="51" t="n">
        <v>499</v>
      </c>
    </row>
    <row r="17" customFormat="false" ht="15" hidden="false" customHeight="false" outlineLevel="0" collapsed="false">
      <c r="A17" s="141" t="s">
        <v>1607</v>
      </c>
      <c r="B17" s="93" t="s">
        <v>1558</v>
      </c>
      <c r="C17" s="22" t="s">
        <v>215</v>
      </c>
      <c r="D17" s="51" t="n">
        <v>629</v>
      </c>
      <c r="E17" s="51" t="n">
        <v>629</v>
      </c>
    </row>
    <row r="18" customFormat="false" ht="15" hidden="false" customHeight="false" outlineLevel="0" collapsed="false">
      <c r="A18" s="141" t="s">
        <v>1608</v>
      </c>
      <c r="B18" s="93" t="s">
        <v>1609</v>
      </c>
      <c r="C18" s="22" t="s">
        <v>215</v>
      </c>
      <c r="D18" s="51" t="n">
        <v>936</v>
      </c>
      <c r="E18" s="51" t="n">
        <v>936</v>
      </c>
    </row>
    <row r="19" customFormat="false" ht="15" hidden="false" customHeight="false" outlineLevel="0" collapsed="false">
      <c r="A19" s="141" t="s">
        <v>1561</v>
      </c>
      <c r="B19" s="93" t="s">
        <v>1610</v>
      </c>
      <c r="C19" s="22" t="s">
        <v>215</v>
      </c>
      <c r="D19" s="51" t="n">
        <v>1981</v>
      </c>
      <c r="E19" s="51" t="n">
        <v>1981</v>
      </c>
    </row>
    <row r="20" customFormat="false" ht="15" hidden="false" customHeight="false" outlineLevel="0" collapsed="false">
      <c r="A20" s="141" t="s">
        <v>1563</v>
      </c>
      <c r="B20" s="93" t="s">
        <v>1611</v>
      </c>
      <c r="C20" s="22" t="s">
        <v>215</v>
      </c>
      <c r="D20" s="51" t="n">
        <v>1981</v>
      </c>
      <c r="E20" s="51" t="n">
        <v>1981</v>
      </c>
    </row>
    <row r="21" customFormat="false" ht="30" hidden="false" customHeight="false" outlineLevel="0" collapsed="false">
      <c r="A21" s="141"/>
      <c r="B21" s="132" t="s">
        <v>1612</v>
      </c>
      <c r="C21" s="22"/>
      <c r="D21" s="51"/>
      <c r="E21" s="51"/>
    </row>
    <row r="22" customFormat="false" ht="15" hidden="false" customHeight="false" outlineLevel="0" collapsed="false">
      <c r="A22" s="364" t="s">
        <v>568</v>
      </c>
      <c r="B22" s="365"/>
      <c r="C22" s="366"/>
      <c r="D22" s="367"/>
      <c r="E22" s="367"/>
    </row>
    <row r="23" customFormat="false" ht="15" hidden="false" customHeight="false" outlineLevel="0" collapsed="false">
      <c r="A23" s="141" t="s">
        <v>1655</v>
      </c>
      <c r="B23" s="93" t="s">
        <v>1656</v>
      </c>
      <c r="C23" s="22" t="s">
        <v>200</v>
      </c>
      <c r="D23" s="51" t="n">
        <v>0</v>
      </c>
      <c r="E23" s="51" t="n">
        <v>0</v>
      </c>
    </row>
    <row r="24" customFormat="false" ht="15" hidden="false" customHeight="false" outlineLevel="0" collapsed="false">
      <c r="A24" s="141" t="s">
        <v>1657</v>
      </c>
      <c r="B24" s="93" t="s">
        <v>1658</v>
      </c>
      <c r="C24" s="22" t="s">
        <v>200</v>
      </c>
      <c r="D24" s="51" t="n">
        <v>0</v>
      </c>
      <c r="E24" s="51" t="n">
        <v>0</v>
      </c>
    </row>
    <row r="25" customFormat="false" ht="15" hidden="false" customHeight="false" outlineLevel="0" collapsed="false">
      <c r="A25" s="141" t="s">
        <v>1659</v>
      </c>
      <c r="B25" s="93" t="s">
        <v>1660</v>
      </c>
      <c r="C25" s="22" t="s">
        <v>200</v>
      </c>
      <c r="D25" s="51" t="n">
        <v>0</v>
      </c>
      <c r="E25" s="51" t="n">
        <v>0</v>
      </c>
    </row>
    <row r="26" customFormat="false" ht="15" hidden="false" customHeight="false" outlineLevel="0" collapsed="false">
      <c r="A26" s="141" t="s">
        <v>1661</v>
      </c>
      <c r="B26" s="93" t="s">
        <v>1662</v>
      </c>
      <c r="C26" s="22" t="s">
        <v>200</v>
      </c>
      <c r="D26" s="51" t="n">
        <v>0</v>
      </c>
      <c r="E26" s="51" t="n">
        <v>0</v>
      </c>
    </row>
    <row r="27" customFormat="false" ht="15" hidden="false" customHeight="false" outlineLevel="0" collapsed="false">
      <c r="A27" s="141" t="s">
        <v>1663</v>
      </c>
      <c r="B27" s="93" t="s">
        <v>1664</v>
      </c>
      <c r="C27" s="22" t="s">
        <v>200</v>
      </c>
      <c r="D27" s="51" t="n">
        <v>0</v>
      </c>
      <c r="E27" s="51" t="n">
        <v>0</v>
      </c>
    </row>
    <row r="28" customFormat="false" ht="15" hidden="false" customHeight="false" outlineLevel="0" collapsed="false">
      <c r="A28" s="141" t="s">
        <v>1665</v>
      </c>
      <c r="B28" s="93" t="s">
        <v>1666</v>
      </c>
      <c r="C28" s="22" t="s">
        <v>215</v>
      </c>
      <c r="D28" s="51" t="n">
        <v>89</v>
      </c>
      <c r="E28" s="51" t="n">
        <v>89</v>
      </c>
    </row>
    <row r="29" customFormat="false" ht="15" hidden="false" customHeight="false" outlineLevel="0" collapsed="false">
      <c r="A29" s="141" t="s">
        <v>1667</v>
      </c>
      <c r="B29" s="93" t="s">
        <v>1668</v>
      </c>
      <c r="C29" s="22" t="s">
        <v>215</v>
      </c>
      <c r="D29" s="51" t="n">
        <v>89</v>
      </c>
      <c r="E29" s="51" t="n">
        <v>89</v>
      </c>
    </row>
    <row r="30" customFormat="false" ht="15" hidden="false" customHeight="false" outlineLevel="0" collapsed="false">
      <c r="A30" s="141" t="s">
        <v>1669</v>
      </c>
      <c r="B30" s="93" t="s">
        <v>1670</v>
      </c>
      <c r="C30" s="22" t="s">
        <v>215</v>
      </c>
      <c r="D30" s="51" t="n">
        <v>89</v>
      </c>
      <c r="E30" s="51" t="n">
        <v>89</v>
      </c>
    </row>
    <row r="31" customFormat="false" ht="15" hidden="false" customHeight="false" outlineLevel="0" collapsed="false">
      <c r="A31" s="141" t="s">
        <v>1671</v>
      </c>
      <c r="B31" s="93" t="s">
        <v>1672</v>
      </c>
      <c r="C31" s="22" t="s">
        <v>215</v>
      </c>
      <c r="D31" s="51" t="n">
        <v>89</v>
      </c>
      <c r="E31" s="51" t="n">
        <v>89</v>
      </c>
    </row>
    <row r="32" customFormat="false" ht="15" hidden="false" customHeight="false" outlineLevel="0" collapsed="false">
      <c r="A32" s="141" t="s">
        <v>1673</v>
      </c>
      <c r="B32" s="93" t="s">
        <v>1674</v>
      </c>
      <c r="C32" s="22" t="s">
        <v>215</v>
      </c>
      <c r="D32" s="51" t="n">
        <v>89</v>
      </c>
      <c r="E32" s="51" t="n">
        <v>89</v>
      </c>
    </row>
    <row r="33" customFormat="false" ht="15" hidden="false" customHeight="false" outlineLevel="0" collapsed="false">
      <c r="A33" s="364" t="s">
        <v>153</v>
      </c>
      <c r="B33" s="365"/>
      <c r="C33" s="366"/>
      <c r="D33" s="367"/>
      <c r="E33" s="367"/>
    </row>
    <row r="34" customFormat="false" ht="15" hidden="false" customHeight="false" outlineLevel="0" collapsed="false">
      <c r="A34" s="141" t="s">
        <v>1613</v>
      </c>
      <c r="B34" s="93" t="s">
        <v>1690</v>
      </c>
      <c r="C34" s="22" t="s">
        <v>200</v>
      </c>
      <c r="D34" s="51" t="n">
        <v>0</v>
      </c>
      <c r="E34" s="51" t="n">
        <v>0</v>
      </c>
    </row>
    <row r="35" customFormat="false" ht="15" hidden="false" customHeight="false" outlineLevel="0" collapsed="false">
      <c r="A35" s="364" t="s">
        <v>156</v>
      </c>
      <c r="B35" s="365"/>
      <c r="C35" s="366"/>
      <c r="D35" s="367"/>
      <c r="E35" s="367"/>
    </row>
    <row r="36" customFormat="false" ht="15" hidden="false" customHeight="false" outlineLevel="0" collapsed="false">
      <c r="A36" s="141" t="s">
        <v>1582</v>
      </c>
      <c r="B36" s="93" t="s">
        <v>1583</v>
      </c>
      <c r="C36" s="22" t="s">
        <v>200</v>
      </c>
      <c r="D36" s="51" t="n">
        <v>0</v>
      </c>
      <c r="E36" s="51" t="n">
        <v>0</v>
      </c>
    </row>
    <row r="37" customFormat="false" ht="15" hidden="false" customHeight="false" outlineLevel="0" collapsed="false">
      <c r="A37" s="141" t="s">
        <v>1584</v>
      </c>
      <c r="B37" s="93" t="s">
        <v>1585</v>
      </c>
      <c r="C37" s="22" t="s">
        <v>215</v>
      </c>
      <c r="D37" s="51" t="n">
        <v>286</v>
      </c>
      <c r="E37" s="51" t="n">
        <v>286</v>
      </c>
    </row>
    <row r="38" customFormat="false" ht="15" hidden="false" customHeight="false" outlineLevel="0" collapsed="false">
      <c r="A38" s="141" t="s">
        <v>1586</v>
      </c>
      <c r="B38" s="93" t="s">
        <v>1691</v>
      </c>
      <c r="C38" s="22" t="s">
        <v>215</v>
      </c>
      <c r="D38" s="51" t="n">
        <v>410</v>
      </c>
      <c r="E38" s="51" t="n">
        <v>410</v>
      </c>
    </row>
    <row r="39" customFormat="false" ht="15" hidden="false" customHeight="false" outlineLevel="0" collapsed="false">
      <c r="A39" s="364" t="s">
        <v>269</v>
      </c>
      <c r="B39" s="365"/>
      <c r="C39" s="366"/>
      <c r="D39" s="367"/>
      <c r="E39" s="367"/>
    </row>
    <row r="40" customFormat="false" ht="15" hidden="false" customHeight="false" outlineLevel="0" collapsed="false">
      <c r="A40" s="141" t="s">
        <v>1588</v>
      </c>
      <c r="B40" s="93" t="s">
        <v>1692</v>
      </c>
      <c r="C40" s="22" t="s">
        <v>215</v>
      </c>
      <c r="D40" s="51" t="n">
        <v>337</v>
      </c>
      <c r="E40" s="51" t="n">
        <v>337</v>
      </c>
    </row>
    <row r="41" customFormat="false" ht="15" hidden="false" customHeight="false" outlineLevel="0" collapsed="false">
      <c r="A41" s="141" t="s">
        <v>1590</v>
      </c>
      <c r="B41" s="93" t="s">
        <v>1693</v>
      </c>
      <c r="C41" s="22" t="s">
        <v>215</v>
      </c>
      <c r="D41" s="51" t="n">
        <v>629</v>
      </c>
      <c r="E41" s="51" t="n">
        <v>629</v>
      </c>
    </row>
    <row r="42" customFormat="false" ht="15" hidden="false" customHeight="false" outlineLevel="0" collapsed="false">
      <c r="A42" s="141" t="s">
        <v>1680</v>
      </c>
      <c r="B42" s="93" t="s">
        <v>1681</v>
      </c>
      <c r="C42" s="22" t="s">
        <v>215</v>
      </c>
      <c r="D42" s="51" t="n">
        <v>304</v>
      </c>
      <c r="E42" s="51" t="n">
        <v>304</v>
      </c>
    </row>
    <row r="43" customFormat="false" ht="15" hidden="false" customHeight="false" outlineLevel="0" collapsed="false">
      <c r="A43" s="141" t="s">
        <v>1682</v>
      </c>
      <c r="B43" s="93" t="s">
        <v>457</v>
      </c>
      <c r="C43" s="22" t="s">
        <v>215</v>
      </c>
      <c r="D43" s="51" t="n">
        <v>489</v>
      </c>
      <c r="E43" s="51" t="n">
        <v>489</v>
      </c>
    </row>
    <row r="44" customFormat="false" ht="15" hidden="false" customHeight="false" outlineLevel="0" collapsed="false">
      <c r="A44" s="141" t="s">
        <v>1683</v>
      </c>
      <c r="B44" s="93" t="s">
        <v>1694</v>
      </c>
      <c r="C44" s="22" t="s">
        <v>215</v>
      </c>
      <c r="D44" s="51" t="n">
        <v>69</v>
      </c>
      <c r="E44" s="51" t="n">
        <v>69</v>
      </c>
    </row>
    <row r="45" customFormat="false" ht="15" hidden="false" customHeight="false" outlineLevel="0" collapsed="false">
      <c r="A45" s="141" t="s">
        <v>1594</v>
      </c>
      <c r="B45" s="93" t="s">
        <v>1685</v>
      </c>
      <c r="C45" s="22" t="s">
        <v>215</v>
      </c>
      <c r="D45" s="51" t="n">
        <v>135</v>
      </c>
      <c r="E45" s="51" t="n">
        <v>135</v>
      </c>
    </row>
    <row r="46" customFormat="false" ht="15" hidden="false" customHeight="false" outlineLevel="0" collapsed="false">
      <c r="A46" s="141" t="s">
        <v>1686</v>
      </c>
      <c r="B46" s="93" t="s">
        <v>1687</v>
      </c>
      <c r="C46" s="22" t="s">
        <v>215</v>
      </c>
      <c r="D46" s="51" t="n">
        <v>52</v>
      </c>
      <c r="E46" s="51" t="n">
        <v>52</v>
      </c>
    </row>
    <row r="47" customFormat="false" ht="15.75" hidden="false" customHeight="false" outlineLevel="0" collapsed="false">
      <c r="A47" s="144" t="s">
        <v>1598</v>
      </c>
      <c r="B47" s="145" t="s">
        <v>1643</v>
      </c>
      <c r="C47" s="35" t="s">
        <v>215</v>
      </c>
      <c r="D47" s="105" t="n">
        <v>68</v>
      </c>
      <c r="E47" s="105" t="n">
        <v>68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2626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45.29"/>
    <col collapsed="false" customWidth="true" hidden="false" outlineLevel="0" max="5" min="4" style="129" width="9.14"/>
  </cols>
  <sheetData>
    <row r="1" customFormat="false" ht="15.75" hidden="false" customHeight="false" outlineLevel="0" collapsed="false">
      <c r="A1" s="6" t="s">
        <v>78</v>
      </c>
      <c r="B1" s="359" t="s">
        <v>1695</v>
      </c>
      <c r="C1" s="357"/>
      <c r="D1" s="358"/>
      <c r="E1" s="358"/>
    </row>
    <row r="2" customFormat="false" ht="16.5" hidden="false" customHeight="false" outlineLevel="0" collapsed="false">
      <c r="A2" s="368" t="s">
        <v>1696</v>
      </c>
      <c r="B2" s="369"/>
      <c r="C2" s="370"/>
      <c r="D2" s="371"/>
      <c r="E2" s="371"/>
    </row>
    <row r="3" customFormat="false" ht="15.75" hidden="false" customHeight="false" outlineLevel="0" collapsed="false">
      <c r="A3" s="125" t="s">
        <v>80</v>
      </c>
      <c r="B3" s="126" t="s">
        <v>81</v>
      </c>
      <c r="C3" s="127"/>
      <c r="D3" s="140" t="s">
        <v>82</v>
      </c>
      <c r="E3" s="140" t="s">
        <v>83</v>
      </c>
    </row>
    <row r="4" customFormat="false" ht="15" hidden="false" customHeight="false" outlineLevel="0" collapsed="false">
      <c r="A4" s="125" t="s">
        <v>1697</v>
      </c>
      <c r="B4" s="126"/>
      <c r="C4" s="127"/>
      <c r="D4" s="128"/>
      <c r="E4" s="128"/>
    </row>
    <row r="5" customFormat="false" ht="15" hidden="false" customHeight="false" outlineLevel="0" collapsed="false">
      <c r="A5" s="141" t="s">
        <v>1698</v>
      </c>
      <c r="B5" s="21" t="s">
        <v>1699</v>
      </c>
      <c r="C5" s="161" t="s">
        <v>195</v>
      </c>
      <c r="D5" s="51" t="n">
        <v>484</v>
      </c>
      <c r="E5" s="51" t="n">
        <v>484</v>
      </c>
    </row>
    <row r="6" customFormat="false" ht="15" hidden="false" customHeight="false" outlineLevel="0" collapsed="false">
      <c r="A6" s="141" t="s">
        <v>1700</v>
      </c>
      <c r="B6" s="21" t="s">
        <v>1701</v>
      </c>
      <c r="C6" s="161" t="s">
        <v>195</v>
      </c>
      <c r="D6" s="51" t="n">
        <v>1098</v>
      </c>
      <c r="E6" s="51" t="n">
        <v>1098</v>
      </c>
    </row>
    <row r="7" customFormat="false" ht="15" hidden="false" customHeight="false" outlineLevel="0" collapsed="false">
      <c r="A7" s="141" t="s">
        <v>1702</v>
      </c>
      <c r="B7" s="21" t="s">
        <v>1703</v>
      </c>
      <c r="C7" s="161" t="s">
        <v>195</v>
      </c>
      <c r="D7" s="51" t="n">
        <v>484</v>
      </c>
      <c r="E7" s="51" t="n">
        <v>484</v>
      </c>
    </row>
    <row r="8" customFormat="false" ht="15" hidden="false" customHeight="false" outlineLevel="0" collapsed="false">
      <c r="A8" s="141" t="s">
        <v>1704</v>
      </c>
      <c r="B8" s="21" t="s">
        <v>1705</v>
      </c>
      <c r="C8" s="161" t="s">
        <v>195</v>
      </c>
      <c r="D8" s="51" t="n">
        <v>1098</v>
      </c>
      <c r="E8" s="51" t="n">
        <v>1098</v>
      </c>
    </row>
    <row r="9" customFormat="false" ht="15" hidden="false" customHeight="false" outlineLevel="0" collapsed="false">
      <c r="A9" s="141" t="s">
        <v>1706</v>
      </c>
      <c r="B9" s="21" t="s">
        <v>1707</v>
      </c>
      <c r="C9" s="161" t="s">
        <v>195</v>
      </c>
      <c r="D9" s="51" t="n">
        <v>484</v>
      </c>
      <c r="E9" s="51" t="n">
        <v>484</v>
      </c>
    </row>
    <row r="10" customFormat="false" ht="15" hidden="false" customHeight="false" outlineLevel="0" collapsed="false">
      <c r="A10" s="141" t="s">
        <v>1708</v>
      </c>
      <c r="B10" s="21" t="s">
        <v>1709</v>
      </c>
      <c r="C10" s="161" t="s">
        <v>195</v>
      </c>
      <c r="D10" s="51" t="n">
        <v>1098</v>
      </c>
      <c r="E10" s="51" t="n">
        <v>1098</v>
      </c>
    </row>
    <row r="11" customFormat="false" ht="15" hidden="false" customHeight="false" outlineLevel="0" collapsed="false">
      <c r="A11" s="141" t="s">
        <v>1710</v>
      </c>
      <c r="B11" s="21" t="s">
        <v>1711</v>
      </c>
      <c r="C11" s="161" t="s">
        <v>195</v>
      </c>
      <c r="D11" s="51" t="n">
        <v>669</v>
      </c>
      <c r="E11" s="51" t="n">
        <v>669</v>
      </c>
    </row>
    <row r="12" customFormat="false" ht="15" hidden="false" customHeight="false" outlineLevel="0" collapsed="false">
      <c r="A12" s="125" t="s">
        <v>1712</v>
      </c>
      <c r="B12" s="126"/>
      <c r="C12" s="127"/>
      <c r="D12" s="128"/>
      <c r="E12" s="128"/>
    </row>
    <row r="13" customFormat="false" ht="15" hidden="false" customHeight="false" outlineLevel="0" collapsed="false">
      <c r="A13" s="141" t="s">
        <v>1713</v>
      </c>
      <c r="B13" s="21" t="s">
        <v>1699</v>
      </c>
      <c r="C13" s="161" t="s">
        <v>195</v>
      </c>
      <c r="D13" s="51" t="n">
        <v>500</v>
      </c>
      <c r="E13" s="51" t="n">
        <v>500</v>
      </c>
    </row>
    <row r="14" customFormat="false" ht="15" hidden="false" customHeight="false" outlineLevel="0" collapsed="false">
      <c r="A14" s="141" t="s">
        <v>1714</v>
      </c>
      <c r="B14" s="21" t="s">
        <v>1701</v>
      </c>
      <c r="C14" s="161" t="s">
        <v>195</v>
      </c>
      <c r="D14" s="51" t="n">
        <v>1099</v>
      </c>
      <c r="E14" s="51" t="n">
        <v>1099</v>
      </c>
    </row>
    <row r="15" customFormat="false" ht="15" hidden="false" customHeight="false" outlineLevel="0" collapsed="false">
      <c r="A15" s="141" t="s">
        <v>1715</v>
      </c>
      <c r="B15" s="21" t="s">
        <v>1716</v>
      </c>
      <c r="C15" s="161" t="s">
        <v>195</v>
      </c>
      <c r="D15" s="51" t="n">
        <v>500</v>
      </c>
      <c r="E15" s="51" t="n">
        <v>500</v>
      </c>
    </row>
    <row r="16" customFormat="false" ht="15" hidden="false" customHeight="false" outlineLevel="0" collapsed="false">
      <c r="A16" s="141" t="s">
        <v>1717</v>
      </c>
      <c r="B16" s="21" t="s">
        <v>1718</v>
      </c>
      <c r="C16" s="161" t="s">
        <v>195</v>
      </c>
      <c r="D16" s="51" t="n">
        <v>1099</v>
      </c>
      <c r="E16" s="51" t="n">
        <v>1099</v>
      </c>
    </row>
    <row r="17" customFormat="false" ht="15" hidden="false" customHeight="false" outlineLevel="0" collapsed="false">
      <c r="A17" s="372" t="s">
        <v>1719</v>
      </c>
      <c r="B17" s="373" t="s">
        <v>1720</v>
      </c>
      <c r="C17" s="374" t="s">
        <v>195</v>
      </c>
      <c r="D17" s="74" t="n">
        <v>697</v>
      </c>
      <c r="E17" s="74" t="n">
        <v>697</v>
      </c>
    </row>
    <row r="18" customFormat="false" ht="15" hidden="false" customHeight="false" outlineLevel="0" collapsed="false">
      <c r="A18" s="372" t="s">
        <v>1721</v>
      </c>
      <c r="B18" s="373" t="s">
        <v>1720</v>
      </c>
      <c r="C18" s="374" t="s">
        <v>195</v>
      </c>
      <c r="D18" s="74" t="n">
        <v>951</v>
      </c>
      <c r="E18" s="74" t="n">
        <v>951</v>
      </c>
    </row>
    <row r="19" customFormat="false" ht="15" hidden="false" customHeight="false" outlineLevel="0" collapsed="false">
      <c r="A19" s="125" t="s">
        <v>1722</v>
      </c>
      <c r="B19" s="126"/>
      <c r="C19" s="127"/>
      <c r="D19" s="128"/>
      <c r="E19" s="128"/>
    </row>
    <row r="20" customFormat="false" ht="15" hidden="false" customHeight="false" outlineLevel="0" collapsed="false">
      <c r="A20" s="143" t="s">
        <v>1723</v>
      </c>
      <c r="B20" s="24" t="s">
        <v>1724</v>
      </c>
      <c r="C20" s="161" t="s">
        <v>215</v>
      </c>
      <c r="D20" s="51" t="n">
        <v>111</v>
      </c>
      <c r="E20" s="51" t="n">
        <v>111</v>
      </c>
    </row>
    <row r="21" customFormat="false" ht="15" hidden="false" customHeight="false" outlineLevel="0" collapsed="false">
      <c r="A21" s="143" t="s">
        <v>1725</v>
      </c>
      <c r="B21" s="24" t="s">
        <v>1726</v>
      </c>
      <c r="C21" s="161" t="s">
        <v>215</v>
      </c>
      <c r="D21" s="51" t="n">
        <v>336</v>
      </c>
      <c r="E21" s="51" t="n">
        <v>336</v>
      </c>
    </row>
    <row r="22" customFormat="false" ht="15" hidden="false" customHeight="false" outlineLevel="0" collapsed="false">
      <c r="A22" s="143" t="s">
        <v>1727</v>
      </c>
      <c r="B22" s="24" t="s">
        <v>1728</v>
      </c>
      <c r="C22" s="161" t="s">
        <v>215</v>
      </c>
      <c r="D22" s="51" t="n">
        <v>111</v>
      </c>
      <c r="E22" s="51" t="n">
        <v>111</v>
      </c>
    </row>
    <row r="23" customFormat="false" ht="15" hidden="false" customHeight="false" outlineLevel="0" collapsed="false">
      <c r="A23" s="143" t="s">
        <v>1729</v>
      </c>
      <c r="B23" s="24" t="s">
        <v>1730</v>
      </c>
      <c r="C23" s="161" t="s">
        <v>215</v>
      </c>
      <c r="D23" s="51" t="n">
        <v>336</v>
      </c>
      <c r="E23" s="51" t="n">
        <v>336</v>
      </c>
    </row>
    <row r="24" customFormat="false" ht="15" hidden="false" customHeight="false" outlineLevel="0" collapsed="false">
      <c r="A24" s="143" t="s">
        <v>1731</v>
      </c>
      <c r="B24" s="24" t="s">
        <v>1699</v>
      </c>
      <c r="C24" s="161" t="s">
        <v>215</v>
      </c>
      <c r="D24" s="51" t="n">
        <v>111</v>
      </c>
      <c r="E24" s="51" t="n">
        <v>111</v>
      </c>
    </row>
    <row r="25" customFormat="false" ht="15" hidden="false" customHeight="false" outlineLevel="0" collapsed="false">
      <c r="A25" s="143" t="s">
        <v>1732</v>
      </c>
      <c r="B25" s="24" t="s">
        <v>1733</v>
      </c>
      <c r="C25" s="161" t="s">
        <v>215</v>
      </c>
      <c r="D25" s="51" t="n">
        <v>336</v>
      </c>
      <c r="E25" s="51" t="n">
        <v>336</v>
      </c>
    </row>
    <row r="26" customFormat="false" ht="15" hidden="false" customHeight="false" outlineLevel="0" collapsed="false">
      <c r="A26" s="143" t="s">
        <v>1734</v>
      </c>
      <c r="B26" s="24" t="s">
        <v>1735</v>
      </c>
      <c r="C26" s="161" t="s">
        <v>215</v>
      </c>
      <c r="D26" s="51" t="n">
        <v>111</v>
      </c>
      <c r="E26" s="51" t="n">
        <v>111</v>
      </c>
    </row>
    <row r="27" customFormat="false" ht="15" hidden="false" customHeight="false" outlineLevel="0" collapsed="false">
      <c r="A27" s="143" t="s">
        <v>1736</v>
      </c>
      <c r="B27" s="24" t="s">
        <v>1737</v>
      </c>
      <c r="C27" s="161" t="s">
        <v>215</v>
      </c>
      <c r="D27" s="51" t="n">
        <v>336</v>
      </c>
      <c r="E27" s="51" t="n">
        <v>336</v>
      </c>
    </row>
    <row r="28" customFormat="false" ht="15" hidden="false" customHeight="false" outlineLevel="0" collapsed="false">
      <c r="A28" s="143" t="s">
        <v>1738</v>
      </c>
      <c r="B28" s="24" t="s">
        <v>1703</v>
      </c>
      <c r="C28" s="161" t="s">
        <v>215</v>
      </c>
      <c r="D28" s="51" t="n">
        <v>103</v>
      </c>
      <c r="E28" s="51" t="n">
        <v>103</v>
      </c>
    </row>
    <row r="29" customFormat="false" ht="15" hidden="false" customHeight="false" outlineLevel="0" collapsed="false">
      <c r="A29" s="143" t="s">
        <v>1739</v>
      </c>
      <c r="B29" s="24" t="s">
        <v>1740</v>
      </c>
      <c r="C29" s="161" t="s">
        <v>215</v>
      </c>
      <c r="D29" s="51" t="n">
        <v>336</v>
      </c>
      <c r="E29" s="51" t="n">
        <v>336</v>
      </c>
    </row>
    <row r="30" customFormat="false" ht="15" hidden="false" customHeight="false" outlineLevel="0" collapsed="false">
      <c r="A30" s="143" t="s">
        <v>1741</v>
      </c>
      <c r="B30" s="24" t="s">
        <v>1742</v>
      </c>
      <c r="C30" s="161" t="s">
        <v>215</v>
      </c>
      <c r="D30" s="51" t="n">
        <v>111</v>
      </c>
      <c r="E30" s="51" t="n">
        <v>111</v>
      </c>
    </row>
    <row r="31" customFormat="false" ht="15" hidden="false" customHeight="false" outlineLevel="0" collapsed="false">
      <c r="A31" s="143" t="s">
        <v>1743</v>
      </c>
      <c r="B31" s="24" t="s">
        <v>1744</v>
      </c>
      <c r="C31" s="161" t="s">
        <v>215</v>
      </c>
      <c r="D31" s="51" t="n">
        <v>336</v>
      </c>
      <c r="E31" s="51" t="n">
        <v>336</v>
      </c>
    </row>
    <row r="32" customFormat="false" ht="15" hidden="false" customHeight="false" outlineLevel="0" collapsed="false">
      <c r="A32" s="143" t="s">
        <v>1745</v>
      </c>
      <c r="B32" s="24" t="s">
        <v>1746</v>
      </c>
      <c r="C32" s="161" t="s">
        <v>215</v>
      </c>
      <c r="D32" s="51" t="n">
        <v>111</v>
      </c>
      <c r="E32" s="51" t="n">
        <v>111</v>
      </c>
    </row>
    <row r="33" customFormat="false" ht="15" hidden="false" customHeight="false" outlineLevel="0" collapsed="false">
      <c r="A33" s="143" t="s">
        <v>1747</v>
      </c>
      <c r="B33" s="24" t="s">
        <v>1748</v>
      </c>
      <c r="C33" s="161" t="s">
        <v>215</v>
      </c>
      <c r="D33" s="51" t="n">
        <v>336</v>
      </c>
      <c r="E33" s="51" t="n">
        <v>336</v>
      </c>
    </row>
    <row r="34" customFormat="false" ht="15" hidden="false" customHeight="false" outlineLevel="0" collapsed="false">
      <c r="A34" s="143" t="s">
        <v>1749</v>
      </c>
      <c r="B34" s="24" t="s">
        <v>1750</v>
      </c>
      <c r="C34" s="161" t="s">
        <v>215</v>
      </c>
      <c r="D34" s="51" t="n">
        <v>111</v>
      </c>
      <c r="E34" s="51" t="n">
        <v>111</v>
      </c>
    </row>
    <row r="35" customFormat="false" ht="15" hidden="false" customHeight="false" outlineLevel="0" collapsed="false">
      <c r="A35" s="143" t="s">
        <v>1751</v>
      </c>
      <c r="B35" s="24" t="s">
        <v>1752</v>
      </c>
      <c r="C35" s="161" t="s">
        <v>215</v>
      </c>
      <c r="D35" s="51" t="n">
        <v>336</v>
      </c>
      <c r="E35" s="51" t="n">
        <v>336</v>
      </c>
    </row>
    <row r="36" customFormat="false" ht="15" hidden="false" customHeight="false" outlineLevel="0" collapsed="false">
      <c r="A36" s="143"/>
      <c r="B36" s="160" t="s">
        <v>1753</v>
      </c>
      <c r="C36" s="161"/>
      <c r="D36" s="74"/>
      <c r="E36" s="74"/>
    </row>
    <row r="37" customFormat="false" ht="15" hidden="false" customHeight="false" outlineLevel="0" collapsed="false">
      <c r="A37" s="125" t="s">
        <v>1754</v>
      </c>
      <c r="B37" s="126"/>
      <c r="C37" s="127"/>
      <c r="D37" s="128"/>
      <c r="E37" s="128"/>
    </row>
    <row r="38" customFormat="false" ht="15" hidden="false" customHeight="false" outlineLevel="0" collapsed="false">
      <c r="A38" s="143" t="s">
        <v>417</v>
      </c>
      <c r="B38" s="21" t="s">
        <v>418</v>
      </c>
      <c r="C38" s="161" t="s">
        <v>215</v>
      </c>
      <c r="D38" s="51" t="n">
        <v>466</v>
      </c>
      <c r="E38" s="51" t="n">
        <v>466</v>
      </c>
    </row>
    <row r="39" customFormat="false" ht="15" hidden="false" customHeight="false" outlineLevel="0" collapsed="false">
      <c r="A39" s="143" t="s">
        <v>424</v>
      </c>
      <c r="B39" s="21" t="s">
        <v>425</v>
      </c>
      <c r="C39" s="161" t="s">
        <v>215</v>
      </c>
      <c r="D39" s="51" t="n">
        <v>534</v>
      </c>
      <c r="E39" s="51" t="n">
        <v>534</v>
      </c>
    </row>
    <row r="40" customFormat="false" ht="15" hidden="false" customHeight="false" outlineLevel="0" collapsed="false">
      <c r="A40" s="125" t="s">
        <v>1755</v>
      </c>
      <c r="B40" s="126"/>
      <c r="C40" s="127"/>
      <c r="D40" s="128"/>
      <c r="E40" s="128"/>
    </row>
    <row r="41" customFormat="false" ht="15" hidden="false" customHeight="false" outlineLevel="0" collapsed="false">
      <c r="A41" s="141" t="s">
        <v>419</v>
      </c>
      <c r="B41" s="21" t="s">
        <v>420</v>
      </c>
      <c r="C41" s="161" t="s">
        <v>215</v>
      </c>
      <c r="D41" s="74" t="n">
        <v>112</v>
      </c>
      <c r="E41" s="74" t="n">
        <v>112</v>
      </c>
    </row>
    <row r="42" customFormat="false" ht="15" hidden="false" customHeight="false" outlineLevel="0" collapsed="false">
      <c r="A42" s="141" t="s">
        <v>421</v>
      </c>
      <c r="B42" s="21" t="s">
        <v>422</v>
      </c>
      <c r="C42" s="161" t="s">
        <v>215</v>
      </c>
      <c r="D42" s="74" t="n">
        <v>112</v>
      </c>
      <c r="E42" s="74" t="n">
        <v>112</v>
      </c>
    </row>
    <row r="43" customFormat="false" ht="15" hidden="false" customHeight="false" outlineLevel="0" collapsed="false">
      <c r="A43" s="141" t="s">
        <v>141</v>
      </c>
      <c r="B43" s="21" t="s">
        <v>423</v>
      </c>
      <c r="C43" s="161" t="s">
        <v>215</v>
      </c>
      <c r="D43" s="74" t="n">
        <v>112</v>
      </c>
      <c r="E43" s="74" t="n">
        <v>112</v>
      </c>
    </row>
    <row r="44" customFormat="false" ht="15" hidden="false" customHeight="false" outlineLevel="0" collapsed="false">
      <c r="A44" s="125" t="s">
        <v>1756</v>
      </c>
      <c r="B44" s="126"/>
      <c r="C44" s="127"/>
      <c r="D44" s="128"/>
      <c r="E44" s="128"/>
    </row>
    <row r="45" customFormat="false" ht="15" hidden="false" customHeight="false" outlineLevel="0" collapsed="false">
      <c r="A45" s="141" t="s">
        <v>1757</v>
      </c>
      <c r="B45" s="21" t="s">
        <v>1758</v>
      </c>
      <c r="C45" s="161" t="s">
        <v>215</v>
      </c>
      <c r="D45" s="51" t="n">
        <v>41</v>
      </c>
      <c r="E45" s="51" t="n">
        <v>41</v>
      </c>
    </row>
    <row r="46" customFormat="false" ht="15" hidden="false" customHeight="false" outlineLevel="0" collapsed="false">
      <c r="A46" s="141" t="s">
        <v>1759</v>
      </c>
      <c r="B46" s="21" t="s">
        <v>1760</v>
      </c>
      <c r="C46" s="161" t="s">
        <v>215</v>
      </c>
      <c r="D46" s="51" t="n">
        <v>140</v>
      </c>
      <c r="E46" s="51" t="n">
        <v>140</v>
      </c>
    </row>
    <row r="47" customFormat="false" ht="15" hidden="false" customHeight="false" outlineLevel="0" collapsed="false">
      <c r="A47" s="141" t="s">
        <v>1761</v>
      </c>
      <c r="B47" s="21" t="s">
        <v>1762</v>
      </c>
      <c r="C47" s="161" t="s">
        <v>215</v>
      </c>
      <c r="D47" s="51" t="n">
        <v>41</v>
      </c>
      <c r="E47" s="51" t="n">
        <v>41</v>
      </c>
    </row>
    <row r="48" customFormat="false" ht="15" hidden="false" customHeight="false" outlineLevel="0" collapsed="false">
      <c r="A48" s="141" t="s">
        <v>1763</v>
      </c>
      <c r="B48" s="21" t="s">
        <v>1764</v>
      </c>
      <c r="C48" s="161" t="s">
        <v>215</v>
      </c>
      <c r="D48" s="51" t="n">
        <v>140</v>
      </c>
      <c r="E48" s="51" t="n">
        <v>140</v>
      </c>
    </row>
    <row r="49" customFormat="false" ht="15" hidden="false" customHeight="false" outlineLevel="0" collapsed="false">
      <c r="A49" s="125" t="s">
        <v>1765</v>
      </c>
      <c r="B49" s="126"/>
      <c r="C49" s="127"/>
      <c r="D49" s="128"/>
      <c r="E49" s="128"/>
    </row>
    <row r="50" customFormat="false" ht="15" hidden="false" customHeight="false" outlineLevel="0" collapsed="false">
      <c r="A50" s="141" t="s">
        <v>1766</v>
      </c>
      <c r="B50" s="21" t="s">
        <v>1767</v>
      </c>
      <c r="C50" s="161" t="s">
        <v>215</v>
      </c>
      <c r="D50" s="51" t="n">
        <v>84</v>
      </c>
      <c r="E50" s="51" t="n">
        <v>84</v>
      </c>
    </row>
    <row r="51" customFormat="false" ht="15.75" hidden="false" customHeight="false" outlineLevel="0" collapsed="false">
      <c r="A51" s="144" t="s">
        <v>1768</v>
      </c>
      <c r="B51" s="118" t="s">
        <v>1769</v>
      </c>
      <c r="C51" s="335" t="s">
        <v>215</v>
      </c>
      <c r="D51" s="105" t="n">
        <v>112</v>
      </c>
      <c r="E51" s="105" t="n">
        <v>112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2626"/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55.86"/>
    <col collapsed="false" customWidth="true" hidden="false" outlineLevel="0" max="5" min="4" style="129" width="9.71"/>
  </cols>
  <sheetData>
    <row r="1" customFormat="false" ht="18.75" hidden="false" customHeight="false" outlineLevel="0" collapsed="false">
      <c r="A1" s="6" t="s">
        <v>1770</v>
      </c>
      <c r="B1" s="360" t="s">
        <v>1771</v>
      </c>
      <c r="C1" s="357"/>
      <c r="D1" s="358"/>
      <c r="E1" s="358"/>
    </row>
    <row r="2" customFormat="false" ht="15" hidden="false" customHeight="false" outlineLevel="0" collapsed="false">
      <c r="A2" s="125" t="s">
        <v>80</v>
      </c>
      <c r="B2" s="126" t="s">
        <v>81</v>
      </c>
      <c r="C2" s="127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1075</v>
      </c>
      <c r="B3" s="126"/>
      <c r="C3" s="127"/>
      <c r="D3" s="128"/>
      <c r="E3" s="128"/>
    </row>
    <row r="4" customFormat="false" ht="15" hidden="false" customHeight="false" outlineLevel="0" collapsed="false">
      <c r="A4" s="141" t="s">
        <v>1772</v>
      </c>
      <c r="B4" s="21" t="s">
        <v>1773</v>
      </c>
      <c r="C4" s="22" t="s">
        <v>195</v>
      </c>
      <c r="D4" s="51" t="n">
        <v>3578</v>
      </c>
      <c r="E4" s="51" t="n">
        <v>3578</v>
      </c>
    </row>
    <row r="5" customFormat="false" ht="15" hidden="false" customHeight="false" outlineLevel="0" collapsed="false">
      <c r="A5" s="141" t="s">
        <v>1774</v>
      </c>
      <c r="B5" s="21" t="s">
        <v>1775</v>
      </c>
      <c r="C5" s="22" t="s">
        <v>195</v>
      </c>
      <c r="D5" s="51" t="n">
        <v>3578</v>
      </c>
      <c r="E5" s="51" t="n">
        <v>3578</v>
      </c>
    </row>
    <row r="6" customFormat="false" ht="15" hidden="false" customHeight="false" outlineLevel="0" collapsed="false">
      <c r="A6" s="141" t="s">
        <v>1776</v>
      </c>
      <c r="B6" s="21" t="s">
        <v>1777</v>
      </c>
      <c r="C6" s="22" t="s">
        <v>195</v>
      </c>
      <c r="D6" s="51" t="n">
        <v>3578</v>
      </c>
      <c r="E6" s="51" t="n">
        <v>3578</v>
      </c>
    </row>
    <row r="7" customFormat="false" ht="15" hidden="false" customHeight="false" outlineLevel="0" collapsed="false">
      <c r="A7" s="125" t="s">
        <v>462</v>
      </c>
      <c r="B7" s="126"/>
      <c r="C7" s="127"/>
      <c r="D7" s="128"/>
      <c r="E7" s="128"/>
    </row>
    <row r="8" customFormat="false" ht="15" hidden="false" customHeight="false" outlineLevel="0" collapsed="false">
      <c r="A8" s="143" t="s">
        <v>1246</v>
      </c>
      <c r="B8" s="24" t="s">
        <v>1247</v>
      </c>
      <c r="C8" s="161" t="s">
        <v>200</v>
      </c>
      <c r="D8" s="51" t="n">
        <v>0</v>
      </c>
      <c r="E8" s="51" t="n">
        <v>0</v>
      </c>
    </row>
    <row r="9" customFormat="false" ht="15" hidden="false" customHeight="false" outlineLevel="0" collapsed="false">
      <c r="A9" s="143" t="s">
        <v>1248</v>
      </c>
      <c r="B9" s="24" t="s">
        <v>1778</v>
      </c>
      <c r="C9" s="161" t="s">
        <v>200</v>
      </c>
      <c r="D9" s="51" t="n">
        <v>0</v>
      </c>
      <c r="E9" s="51" t="n">
        <v>0</v>
      </c>
    </row>
    <row r="10" customFormat="false" ht="15" hidden="false" customHeight="false" outlineLevel="0" collapsed="false">
      <c r="A10" s="143" t="s">
        <v>1249</v>
      </c>
      <c r="B10" s="24" t="s">
        <v>528</v>
      </c>
      <c r="C10" s="161" t="s">
        <v>215</v>
      </c>
      <c r="D10" s="51" t="n">
        <v>1343</v>
      </c>
      <c r="E10" s="51" t="n">
        <v>1343</v>
      </c>
    </row>
    <row r="11" customFormat="false" ht="15" hidden="false" customHeight="false" outlineLevel="0" collapsed="false">
      <c r="A11" s="143" t="s">
        <v>1250</v>
      </c>
      <c r="B11" s="24" t="s">
        <v>1779</v>
      </c>
      <c r="C11" s="161" t="s">
        <v>215</v>
      </c>
      <c r="D11" s="51" t="n">
        <v>1343</v>
      </c>
      <c r="E11" s="51" t="n">
        <v>1343</v>
      </c>
    </row>
    <row r="12" customFormat="false" ht="15" hidden="false" customHeight="false" outlineLevel="0" collapsed="false">
      <c r="A12" s="125" t="s">
        <v>471</v>
      </c>
      <c r="B12" s="126"/>
      <c r="C12" s="127"/>
      <c r="D12" s="128"/>
      <c r="E12" s="128"/>
    </row>
    <row r="13" customFormat="false" ht="15" hidden="false" customHeight="false" outlineLevel="0" collapsed="false">
      <c r="A13" s="141" t="s">
        <v>91</v>
      </c>
      <c r="B13" s="21" t="s">
        <v>92</v>
      </c>
      <c r="C13" s="22" t="s">
        <v>200</v>
      </c>
      <c r="D13" s="51" t="n">
        <v>0</v>
      </c>
      <c r="E13" s="51" t="n">
        <v>0</v>
      </c>
    </row>
    <row r="14" customFormat="false" ht="15" hidden="false" customHeight="false" outlineLevel="0" collapsed="false">
      <c r="A14" s="141" t="s">
        <v>93</v>
      </c>
      <c r="B14" s="21" t="s">
        <v>94</v>
      </c>
      <c r="C14" s="22" t="s">
        <v>200</v>
      </c>
      <c r="D14" s="51" t="n">
        <v>0</v>
      </c>
      <c r="E14" s="51" t="n">
        <v>0</v>
      </c>
    </row>
    <row r="15" customFormat="false" ht="15" hidden="false" customHeight="false" outlineLevel="0" collapsed="false">
      <c r="A15" s="141" t="s">
        <v>95</v>
      </c>
      <c r="B15" s="21" t="s">
        <v>96</v>
      </c>
      <c r="C15" s="22" t="s">
        <v>200</v>
      </c>
      <c r="D15" s="51" t="n">
        <v>0</v>
      </c>
      <c r="E15" s="51" t="n">
        <v>0</v>
      </c>
    </row>
    <row r="16" customFormat="false" ht="15" hidden="false" customHeight="false" outlineLevel="0" collapsed="false">
      <c r="A16" s="141" t="s">
        <v>97</v>
      </c>
      <c r="B16" s="21" t="s">
        <v>98</v>
      </c>
      <c r="C16" s="22" t="s">
        <v>200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141" t="s">
        <v>99</v>
      </c>
      <c r="B17" s="21" t="s">
        <v>100</v>
      </c>
      <c r="C17" s="22" t="s">
        <v>200</v>
      </c>
      <c r="D17" s="51" t="n">
        <v>0</v>
      </c>
      <c r="E17" s="51" t="n">
        <v>0</v>
      </c>
    </row>
    <row r="18" customFormat="false" ht="15" hidden="false" customHeight="false" outlineLevel="0" collapsed="false">
      <c r="A18" s="141" t="s">
        <v>101</v>
      </c>
      <c r="B18" s="21" t="s">
        <v>102</v>
      </c>
      <c r="C18" s="22" t="s">
        <v>200</v>
      </c>
      <c r="D18" s="51" t="n">
        <v>0</v>
      </c>
      <c r="E18" s="51" t="n">
        <v>0</v>
      </c>
    </row>
    <row r="19" customFormat="false" ht="15" hidden="false" customHeight="false" outlineLevel="0" collapsed="false">
      <c r="A19" s="141" t="s">
        <v>104</v>
      </c>
      <c r="B19" s="21" t="s">
        <v>1780</v>
      </c>
      <c r="C19" s="22" t="s">
        <v>106</v>
      </c>
      <c r="D19" s="51" t="n">
        <v>343</v>
      </c>
      <c r="E19" s="51" t="n">
        <v>343</v>
      </c>
    </row>
    <row r="20" customFormat="false" ht="15" hidden="false" customHeight="false" outlineLevel="0" collapsed="false">
      <c r="A20" s="141" t="s">
        <v>179</v>
      </c>
      <c r="B20" s="21" t="s">
        <v>114</v>
      </c>
      <c r="C20" s="22" t="s">
        <v>215</v>
      </c>
      <c r="D20" s="51" t="n">
        <v>444</v>
      </c>
      <c r="E20" s="51" t="n">
        <v>444</v>
      </c>
    </row>
    <row r="21" customFormat="false" ht="15" hidden="false" customHeight="false" outlineLevel="0" collapsed="false">
      <c r="A21" s="141" t="s">
        <v>115</v>
      </c>
      <c r="B21" s="21" t="s">
        <v>116</v>
      </c>
      <c r="C21" s="22" t="s">
        <v>215</v>
      </c>
      <c r="D21" s="51" t="n">
        <v>444</v>
      </c>
      <c r="E21" s="51" t="n">
        <v>444</v>
      </c>
    </row>
    <row r="22" customFormat="false" ht="15" hidden="false" customHeight="false" outlineLevel="0" collapsed="false">
      <c r="A22" s="141" t="s">
        <v>117</v>
      </c>
      <c r="B22" s="21" t="s">
        <v>118</v>
      </c>
      <c r="C22" s="22" t="s">
        <v>215</v>
      </c>
      <c r="D22" s="51" t="n">
        <v>444</v>
      </c>
      <c r="E22" s="51" t="n">
        <v>444</v>
      </c>
    </row>
    <row r="23" customFormat="false" ht="15" hidden="false" customHeight="false" outlineLevel="0" collapsed="false">
      <c r="A23" s="141" t="s">
        <v>119</v>
      </c>
      <c r="B23" s="21" t="s">
        <v>120</v>
      </c>
      <c r="C23" s="22" t="s">
        <v>215</v>
      </c>
      <c r="D23" s="51" t="n">
        <v>618</v>
      </c>
      <c r="E23" s="51" t="n">
        <v>618</v>
      </c>
    </row>
    <row r="24" customFormat="false" ht="15" hidden="false" customHeight="false" outlineLevel="0" collapsed="false">
      <c r="A24" s="141" t="s">
        <v>121</v>
      </c>
      <c r="B24" s="21" t="s">
        <v>122</v>
      </c>
      <c r="C24" s="22" t="s">
        <v>215</v>
      </c>
      <c r="D24" s="51" t="n">
        <v>618</v>
      </c>
      <c r="E24" s="51" t="n">
        <v>618</v>
      </c>
    </row>
    <row r="25" customFormat="false" ht="15" hidden="false" customHeight="false" outlineLevel="0" collapsed="false">
      <c r="A25" s="141" t="s">
        <v>123</v>
      </c>
      <c r="B25" s="21" t="s">
        <v>124</v>
      </c>
      <c r="C25" s="22" t="s">
        <v>215</v>
      </c>
      <c r="D25" s="51" t="n">
        <v>618</v>
      </c>
      <c r="E25" s="51" t="n">
        <v>618</v>
      </c>
    </row>
    <row r="26" customFormat="false" ht="15" hidden="false" customHeight="false" outlineLevel="0" collapsed="false">
      <c r="A26" s="141" t="s">
        <v>125</v>
      </c>
      <c r="B26" s="21" t="s">
        <v>126</v>
      </c>
      <c r="C26" s="22" t="s">
        <v>215</v>
      </c>
      <c r="D26" s="51" t="n">
        <v>713</v>
      </c>
      <c r="E26" s="51" t="n">
        <v>713</v>
      </c>
    </row>
    <row r="27" customFormat="false" ht="15" hidden="false" customHeight="false" outlineLevel="0" collapsed="false">
      <c r="A27" s="141" t="s">
        <v>127</v>
      </c>
      <c r="B27" s="21" t="s">
        <v>128</v>
      </c>
      <c r="C27" s="22" t="s">
        <v>215</v>
      </c>
      <c r="D27" s="51" t="n">
        <v>713</v>
      </c>
      <c r="E27" s="51" t="n">
        <v>713</v>
      </c>
    </row>
    <row r="28" customFormat="false" ht="15" hidden="false" customHeight="false" outlineLevel="0" collapsed="false">
      <c r="A28" s="141" t="s">
        <v>129</v>
      </c>
      <c r="B28" s="21" t="s">
        <v>130</v>
      </c>
      <c r="C28" s="22" t="s">
        <v>215</v>
      </c>
      <c r="D28" s="51" t="n">
        <v>713</v>
      </c>
      <c r="E28" s="51" t="n">
        <v>713</v>
      </c>
    </row>
    <row r="29" customFormat="false" ht="15" hidden="false" customHeight="false" outlineLevel="0" collapsed="false">
      <c r="A29" s="141" t="s">
        <v>131</v>
      </c>
      <c r="B29" s="21" t="s">
        <v>132</v>
      </c>
      <c r="C29" s="22" t="s">
        <v>215</v>
      </c>
      <c r="D29" s="51" t="n">
        <v>1803</v>
      </c>
      <c r="E29" s="51" t="n">
        <v>1803</v>
      </c>
    </row>
    <row r="30" customFormat="false" ht="15" hidden="false" customHeight="false" outlineLevel="0" collapsed="false">
      <c r="A30" s="141" t="s">
        <v>133</v>
      </c>
      <c r="B30" s="21" t="s">
        <v>134</v>
      </c>
      <c r="C30" s="22" t="s">
        <v>215</v>
      </c>
      <c r="D30" s="51" t="n">
        <v>1803</v>
      </c>
      <c r="E30" s="51" t="n">
        <v>1803</v>
      </c>
    </row>
    <row r="31" customFormat="false" ht="15" hidden="false" customHeight="false" outlineLevel="0" collapsed="false">
      <c r="A31" s="141" t="s">
        <v>135</v>
      </c>
      <c r="B31" s="21" t="s">
        <v>136</v>
      </c>
      <c r="C31" s="22" t="s">
        <v>215</v>
      </c>
      <c r="D31" s="51" t="n">
        <v>1803</v>
      </c>
      <c r="E31" s="51" t="n">
        <v>1803</v>
      </c>
    </row>
    <row r="32" customFormat="false" ht="15" hidden="false" customHeight="false" outlineLevel="0" collapsed="false">
      <c r="A32" s="125" t="s">
        <v>568</v>
      </c>
      <c r="B32" s="126"/>
      <c r="C32" s="127"/>
      <c r="D32" s="128"/>
      <c r="E32" s="128"/>
    </row>
    <row r="33" customFormat="false" ht="15" hidden="false" customHeight="false" outlineLevel="0" collapsed="false">
      <c r="A33" s="141" t="s">
        <v>1781</v>
      </c>
      <c r="B33" s="21" t="s">
        <v>1782</v>
      </c>
      <c r="C33" s="22" t="s">
        <v>200</v>
      </c>
      <c r="D33" s="51" t="n">
        <v>0</v>
      </c>
      <c r="E33" s="51" t="n">
        <v>0</v>
      </c>
    </row>
    <row r="34" customFormat="false" ht="15" hidden="false" customHeight="false" outlineLevel="0" collapsed="false">
      <c r="A34" s="141" t="s">
        <v>1783</v>
      </c>
      <c r="B34" s="21" t="s">
        <v>1784</v>
      </c>
      <c r="C34" s="22" t="s">
        <v>200</v>
      </c>
      <c r="D34" s="51" t="n">
        <v>0</v>
      </c>
      <c r="E34" s="51" t="n">
        <v>0</v>
      </c>
    </row>
    <row r="35" customFormat="false" ht="15" hidden="false" customHeight="false" outlineLevel="0" collapsed="false">
      <c r="A35" s="141" t="s">
        <v>1785</v>
      </c>
      <c r="B35" s="21" t="s">
        <v>1786</v>
      </c>
      <c r="C35" s="22" t="s">
        <v>200</v>
      </c>
      <c r="D35" s="51" t="n">
        <v>0</v>
      </c>
      <c r="E35" s="51" t="n">
        <v>0</v>
      </c>
    </row>
    <row r="36" customFormat="false" ht="15" hidden="false" customHeight="false" outlineLevel="0" collapsed="false">
      <c r="A36" s="141" t="s">
        <v>1787</v>
      </c>
      <c r="B36" s="21" t="s">
        <v>1788</v>
      </c>
      <c r="C36" s="22" t="s">
        <v>200</v>
      </c>
      <c r="D36" s="51" t="n">
        <v>0</v>
      </c>
      <c r="E36" s="51" t="n">
        <v>0</v>
      </c>
    </row>
    <row r="37" customFormat="false" ht="15" hidden="false" customHeight="false" outlineLevel="0" collapsed="false">
      <c r="A37" s="125" t="s">
        <v>153</v>
      </c>
      <c r="B37" s="126"/>
      <c r="C37" s="127"/>
      <c r="D37" s="128"/>
      <c r="E37" s="128"/>
    </row>
    <row r="38" customFormat="false" ht="15" hidden="false" customHeight="false" outlineLevel="0" collapsed="false">
      <c r="A38" s="141" t="s">
        <v>1789</v>
      </c>
      <c r="B38" s="21" t="s">
        <v>1790</v>
      </c>
      <c r="C38" s="22" t="s">
        <v>200</v>
      </c>
      <c r="D38" s="51" t="n">
        <v>0</v>
      </c>
      <c r="E38" s="51" t="n">
        <v>0</v>
      </c>
    </row>
    <row r="39" customFormat="false" ht="15" hidden="false" customHeight="false" outlineLevel="0" collapsed="false">
      <c r="A39" s="141" t="s">
        <v>560</v>
      </c>
      <c r="B39" s="21" t="s">
        <v>561</v>
      </c>
      <c r="C39" s="22" t="s">
        <v>215</v>
      </c>
      <c r="D39" s="51" t="n">
        <v>264</v>
      </c>
      <c r="E39" s="51" t="n">
        <v>264</v>
      </c>
    </row>
    <row r="40" customFormat="false" ht="15" hidden="false" customHeight="false" outlineLevel="0" collapsed="false">
      <c r="A40" s="141" t="s">
        <v>1258</v>
      </c>
      <c r="B40" s="21" t="s">
        <v>1791</v>
      </c>
      <c r="C40" s="22" t="s">
        <v>200</v>
      </c>
      <c r="D40" s="51" t="n">
        <v>0</v>
      </c>
      <c r="E40" s="51" t="n">
        <v>0</v>
      </c>
    </row>
    <row r="41" customFormat="false" ht="15" hidden="false" customHeight="false" outlineLevel="0" collapsed="false">
      <c r="A41" s="125" t="s">
        <v>408</v>
      </c>
      <c r="B41" s="9"/>
      <c r="C41" s="10"/>
      <c r="D41" s="86"/>
      <c r="E41" s="86"/>
    </row>
    <row r="42" customFormat="false" ht="15" hidden="false" customHeight="false" outlineLevel="0" collapsed="false">
      <c r="A42" s="141" t="s">
        <v>157</v>
      </c>
      <c r="B42" s="21" t="s">
        <v>1792</v>
      </c>
      <c r="C42" s="22" t="s">
        <v>200</v>
      </c>
      <c r="D42" s="51" t="n">
        <v>0</v>
      </c>
      <c r="E42" s="51" t="n">
        <v>0</v>
      </c>
    </row>
    <row r="43" customFormat="false" ht="15" hidden="false" customHeight="false" outlineLevel="0" collapsed="false">
      <c r="A43" s="141" t="s">
        <v>159</v>
      </c>
      <c r="B43" s="21" t="s">
        <v>1793</v>
      </c>
      <c r="C43" s="22" t="s">
        <v>200</v>
      </c>
      <c r="D43" s="51" t="n">
        <v>0</v>
      </c>
      <c r="E43" s="51" t="n">
        <v>0</v>
      </c>
    </row>
    <row r="44" customFormat="false" ht="15" hidden="false" customHeight="false" outlineLevel="0" collapsed="false">
      <c r="A44" s="125" t="s">
        <v>269</v>
      </c>
      <c r="B44" s="126"/>
      <c r="C44" s="127"/>
      <c r="D44" s="128"/>
      <c r="E44" s="128"/>
    </row>
    <row r="45" customFormat="false" ht="15" hidden="false" customHeight="false" outlineLevel="0" collapsed="false">
      <c r="A45" s="141" t="s">
        <v>1794</v>
      </c>
      <c r="B45" s="21" t="s">
        <v>590</v>
      </c>
      <c r="C45" s="22" t="s">
        <v>200</v>
      </c>
      <c r="D45" s="51" t="n">
        <v>0</v>
      </c>
      <c r="E45" s="51" t="n">
        <v>0</v>
      </c>
    </row>
    <row r="46" customFormat="false" ht="15" hidden="false" customHeight="false" outlineLevel="0" collapsed="false">
      <c r="A46" s="141" t="s">
        <v>1795</v>
      </c>
      <c r="B46" s="21" t="s">
        <v>457</v>
      </c>
      <c r="C46" s="22" t="s">
        <v>215</v>
      </c>
      <c r="D46" s="51" t="n">
        <v>461</v>
      </c>
      <c r="E46" s="51" t="n">
        <v>461</v>
      </c>
    </row>
    <row r="47" customFormat="false" ht="15" hidden="false" customHeight="false" outlineLevel="0" collapsed="false">
      <c r="A47" s="141" t="s">
        <v>634</v>
      </c>
      <c r="B47" s="21" t="s">
        <v>1643</v>
      </c>
      <c r="C47" s="22" t="s">
        <v>215</v>
      </c>
      <c r="D47" s="51" t="n">
        <v>69</v>
      </c>
      <c r="E47" s="51" t="n">
        <v>69</v>
      </c>
    </row>
    <row r="48" customFormat="false" ht="15.75" hidden="false" customHeight="false" outlineLevel="0" collapsed="false">
      <c r="A48" s="144" t="s">
        <v>1596</v>
      </c>
      <c r="B48" s="118" t="s">
        <v>1597</v>
      </c>
      <c r="C48" s="35" t="s">
        <v>215</v>
      </c>
      <c r="D48" s="105" t="n">
        <v>41</v>
      </c>
      <c r="E48" s="105" t="n">
        <v>41</v>
      </c>
    </row>
  </sheetData>
  <hyperlinks>
    <hyperlink ref="A1" location="'TABLE OF CONTENTS'!A1" display="202-C-B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2626"/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58"/>
    <col collapsed="false" customWidth="true" hidden="false" outlineLevel="0" max="5" min="4" style="129" width="9.14"/>
  </cols>
  <sheetData>
    <row r="1" customFormat="false" ht="19.5" hidden="false" customHeight="false" outlineLevel="0" collapsed="false">
      <c r="A1" s="6" t="s">
        <v>78</v>
      </c>
      <c r="B1" s="360" t="s">
        <v>1796</v>
      </c>
      <c r="C1" s="357"/>
      <c r="D1" s="358"/>
      <c r="E1" s="358"/>
    </row>
    <row r="2" customFormat="false" ht="16.5" hidden="false" customHeight="false" outlineLevel="0" collapsed="false">
      <c r="A2" s="368" t="s">
        <v>1696</v>
      </c>
      <c r="B2" s="369"/>
      <c r="C2" s="370"/>
      <c r="D2" s="371"/>
      <c r="E2" s="371"/>
    </row>
    <row r="3" customFormat="false" ht="15.75" hidden="false" customHeight="false" outlineLevel="0" collapsed="false">
      <c r="A3" s="125" t="s">
        <v>80</v>
      </c>
      <c r="B3" s="126" t="s">
        <v>81</v>
      </c>
      <c r="C3" s="127"/>
      <c r="D3" s="140" t="s">
        <v>82</v>
      </c>
      <c r="E3" s="140" t="s">
        <v>83</v>
      </c>
    </row>
    <row r="4" customFormat="false" ht="15" hidden="false" customHeight="false" outlineLevel="0" collapsed="false">
      <c r="A4" s="125" t="s">
        <v>1797</v>
      </c>
      <c r="B4" s="126"/>
      <c r="C4" s="127"/>
      <c r="D4" s="128"/>
      <c r="E4" s="128"/>
    </row>
    <row r="5" customFormat="false" ht="15" hidden="false" customHeight="false" outlineLevel="0" collapsed="false">
      <c r="A5" s="141" t="s">
        <v>1798</v>
      </c>
      <c r="B5" s="24" t="s">
        <v>1799</v>
      </c>
      <c r="C5" s="161" t="s">
        <v>195</v>
      </c>
      <c r="D5" s="51" t="n">
        <v>713</v>
      </c>
      <c r="E5" s="51" t="n">
        <v>713</v>
      </c>
    </row>
    <row r="6" customFormat="false" ht="15" hidden="false" customHeight="false" outlineLevel="0" collapsed="false">
      <c r="A6" s="141" t="s">
        <v>1800</v>
      </c>
      <c r="B6" s="24" t="s">
        <v>1801</v>
      </c>
      <c r="C6" s="161" t="s">
        <v>195</v>
      </c>
      <c r="D6" s="51" t="n">
        <v>1483</v>
      </c>
      <c r="E6" s="51" t="n">
        <v>1483</v>
      </c>
    </row>
    <row r="7" customFormat="false" ht="15" hidden="false" customHeight="false" outlineLevel="0" collapsed="false">
      <c r="A7" s="141" t="s">
        <v>1802</v>
      </c>
      <c r="B7" s="24" t="s">
        <v>1803</v>
      </c>
      <c r="C7" s="161" t="s">
        <v>195</v>
      </c>
      <c r="D7" s="51" t="n">
        <v>713</v>
      </c>
      <c r="E7" s="51" t="n">
        <v>713</v>
      </c>
    </row>
    <row r="8" customFormat="false" ht="15" hidden="false" customHeight="false" outlineLevel="0" collapsed="false">
      <c r="A8" s="141" t="s">
        <v>1804</v>
      </c>
      <c r="B8" s="24" t="s">
        <v>1805</v>
      </c>
      <c r="C8" s="161" t="s">
        <v>195</v>
      </c>
      <c r="D8" s="51" t="n">
        <v>1483</v>
      </c>
      <c r="E8" s="51" t="n">
        <v>1483</v>
      </c>
    </row>
    <row r="9" customFormat="false" ht="15" hidden="false" customHeight="false" outlineLevel="0" collapsed="false">
      <c r="A9" s="141" t="s">
        <v>1806</v>
      </c>
      <c r="B9" s="24" t="s">
        <v>1807</v>
      </c>
      <c r="C9" s="161" t="s">
        <v>195</v>
      </c>
      <c r="D9" s="51" t="n">
        <v>713</v>
      </c>
      <c r="E9" s="51" t="n">
        <v>713</v>
      </c>
    </row>
    <row r="10" customFormat="false" ht="15" hidden="false" customHeight="false" outlineLevel="0" collapsed="false">
      <c r="A10" s="141" t="s">
        <v>1808</v>
      </c>
      <c r="B10" s="24" t="s">
        <v>1809</v>
      </c>
      <c r="C10" s="161" t="s">
        <v>195</v>
      </c>
      <c r="D10" s="51" t="n">
        <v>1483</v>
      </c>
      <c r="E10" s="51" t="n">
        <v>1483</v>
      </c>
    </row>
    <row r="11" customFormat="false" ht="15" hidden="false" customHeight="false" outlineLevel="0" collapsed="false">
      <c r="A11" s="141" t="s">
        <v>1810</v>
      </c>
      <c r="B11" s="24" t="s">
        <v>1811</v>
      </c>
      <c r="C11" s="161" t="s">
        <v>195</v>
      </c>
      <c r="D11" s="51" t="n">
        <v>713</v>
      </c>
      <c r="E11" s="51" t="n">
        <v>713</v>
      </c>
    </row>
    <row r="12" customFormat="false" ht="15" hidden="false" customHeight="false" outlineLevel="0" collapsed="false">
      <c r="A12" s="141" t="s">
        <v>1812</v>
      </c>
      <c r="B12" s="24" t="s">
        <v>1813</v>
      </c>
      <c r="C12" s="161" t="s">
        <v>195</v>
      </c>
      <c r="D12" s="51" t="n">
        <v>1483</v>
      </c>
      <c r="E12" s="51" t="n">
        <v>1483</v>
      </c>
    </row>
    <row r="13" customFormat="false" ht="15" hidden="false" customHeight="false" outlineLevel="0" collapsed="false">
      <c r="A13" s="141" t="s">
        <v>1814</v>
      </c>
      <c r="B13" s="24" t="s">
        <v>1815</v>
      </c>
      <c r="C13" s="161" t="s">
        <v>195</v>
      </c>
      <c r="D13" s="51" t="n">
        <v>713</v>
      </c>
      <c r="E13" s="51" t="n">
        <v>713</v>
      </c>
    </row>
    <row r="14" customFormat="false" ht="15" hidden="false" customHeight="false" outlineLevel="0" collapsed="false">
      <c r="A14" s="141" t="s">
        <v>1816</v>
      </c>
      <c r="B14" s="24" t="s">
        <v>1817</v>
      </c>
      <c r="C14" s="161" t="s">
        <v>195</v>
      </c>
      <c r="D14" s="51" t="n">
        <v>1483</v>
      </c>
      <c r="E14" s="51" t="n">
        <v>1483</v>
      </c>
    </row>
    <row r="15" customFormat="false" ht="15" hidden="false" customHeight="false" outlineLevel="0" collapsed="false">
      <c r="A15" s="125" t="s">
        <v>1722</v>
      </c>
      <c r="B15" s="126"/>
      <c r="C15" s="127"/>
      <c r="D15" s="128"/>
      <c r="E15" s="128"/>
    </row>
    <row r="16" customFormat="false" ht="15" hidden="false" customHeight="false" outlineLevel="0" collapsed="false">
      <c r="A16" s="125" t="s">
        <v>1818</v>
      </c>
      <c r="B16" s="126"/>
      <c r="C16" s="127"/>
      <c r="D16" s="128"/>
      <c r="E16" s="128"/>
    </row>
    <row r="17" customFormat="false" ht="15" hidden="false" customHeight="false" outlineLevel="0" collapsed="false">
      <c r="A17" s="143" t="s">
        <v>1819</v>
      </c>
      <c r="B17" s="24" t="s">
        <v>1820</v>
      </c>
      <c r="C17" s="161" t="s">
        <v>215</v>
      </c>
      <c r="D17" s="51" t="n">
        <v>111</v>
      </c>
      <c r="E17" s="51" t="n">
        <v>111</v>
      </c>
    </row>
    <row r="18" customFormat="false" ht="15" hidden="false" customHeight="false" outlineLevel="0" collapsed="false">
      <c r="A18" s="143" t="s">
        <v>1821</v>
      </c>
      <c r="B18" s="24" t="s">
        <v>1822</v>
      </c>
      <c r="C18" s="161" t="s">
        <v>215</v>
      </c>
      <c r="D18" s="51" t="n">
        <v>336</v>
      </c>
      <c r="E18" s="51" t="n">
        <v>336</v>
      </c>
    </row>
    <row r="19" customFormat="false" ht="15" hidden="false" customHeight="false" outlineLevel="0" collapsed="false">
      <c r="A19" s="143" t="s">
        <v>1823</v>
      </c>
      <c r="B19" s="24" t="s">
        <v>1824</v>
      </c>
      <c r="C19" s="161" t="s">
        <v>215</v>
      </c>
      <c r="D19" s="74" t="n">
        <v>111</v>
      </c>
      <c r="E19" s="74" t="n">
        <v>111</v>
      </c>
    </row>
    <row r="20" customFormat="false" ht="15" hidden="false" customHeight="false" outlineLevel="0" collapsed="false">
      <c r="A20" s="143" t="s">
        <v>1825</v>
      </c>
      <c r="B20" s="24" t="s">
        <v>1826</v>
      </c>
      <c r="C20" s="161" t="s">
        <v>215</v>
      </c>
      <c r="D20" s="74" t="n">
        <v>336</v>
      </c>
      <c r="E20" s="74" t="n">
        <v>336</v>
      </c>
    </row>
    <row r="21" customFormat="false" ht="15" hidden="false" customHeight="false" outlineLevel="0" collapsed="false">
      <c r="A21" s="143"/>
      <c r="B21" s="160" t="s">
        <v>1827</v>
      </c>
      <c r="C21" s="161"/>
      <c r="D21" s="74"/>
      <c r="E21" s="74"/>
    </row>
    <row r="22" customFormat="false" ht="15" hidden="false" customHeight="false" outlineLevel="0" collapsed="false">
      <c r="A22" s="125" t="s">
        <v>1722</v>
      </c>
      <c r="B22" s="126"/>
      <c r="C22" s="127"/>
      <c r="D22" s="128"/>
      <c r="E22" s="128"/>
    </row>
    <row r="23" customFormat="false" ht="15" hidden="false" customHeight="false" outlineLevel="0" collapsed="false">
      <c r="A23" s="125" t="s">
        <v>1828</v>
      </c>
      <c r="B23" s="126"/>
      <c r="C23" s="127"/>
      <c r="D23" s="128"/>
      <c r="E23" s="128"/>
    </row>
    <row r="24" customFormat="false" ht="15" hidden="false" customHeight="false" outlineLevel="0" collapsed="false">
      <c r="A24" s="143" t="s">
        <v>1829</v>
      </c>
      <c r="B24" s="24" t="s">
        <v>1820</v>
      </c>
      <c r="C24" s="161" t="s">
        <v>215</v>
      </c>
      <c r="D24" s="51" t="n">
        <v>111</v>
      </c>
      <c r="E24" s="51" t="n">
        <v>111</v>
      </c>
    </row>
    <row r="25" customFormat="false" ht="15" hidden="false" customHeight="false" outlineLevel="0" collapsed="false">
      <c r="A25" s="143" t="s">
        <v>1830</v>
      </c>
      <c r="B25" s="24" t="s">
        <v>1831</v>
      </c>
      <c r="C25" s="161" t="s">
        <v>215</v>
      </c>
      <c r="D25" s="51" t="n">
        <v>336</v>
      </c>
      <c r="E25" s="51" t="n">
        <v>336</v>
      </c>
    </row>
    <row r="26" customFormat="false" ht="15" hidden="false" customHeight="false" outlineLevel="0" collapsed="false">
      <c r="A26" s="143" t="s">
        <v>1832</v>
      </c>
      <c r="B26" s="24" t="s">
        <v>1824</v>
      </c>
      <c r="C26" s="161" t="s">
        <v>215</v>
      </c>
      <c r="D26" s="51" t="n">
        <v>111</v>
      </c>
      <c r="E26" s="51" t="n">
        <v>111</v>
      </c>
    </row>
    <row r="27" customFormat="false" ht="15" hidden="false" customHeight="false" outlineLevel="0" collapsed="false">
      <c r="A27" s="143" t="s">
        <v>1833</v>
      </c>
      <c r="B27" s="24" t="s">
        <v>1826</v>
      </c>
      <c r="C27" s="161" t="s">
        <v>215</v>
      </c>
      <c r="D27" s="51" t="n">
        <v>336</v>
      </c>
      <c r="E27" s="51" t="n">
        <v>336</v>
      </c>
    </row>
    <row r="28" customFormat="false" ht="15" hidden="false" customHeight="false" outlineLevel="0" collapsed="false">
      <c r="A28" s="143"/>
      <c r="B28" s="24" t="s">
        <v>1827</v>
      </c>
      <c r="C28" s="161"/>
      <c r="D28" s="74"/>
      <c r="E28" s="74"/>
    </row>
    <row r="29" customFormat="false" ht="15" hidden="false" customHeight="false" outlineLevel="0" collapsed="false">
      <c r="A29" s="125" t="s">
        <v>1754</v>
      </c>
      <c r="B29" s="126"/>
      <c r="C29" s="127"/>
      <c r="D29" s="128"/>
      <c r="E29" s="128"/>
    </row>
    <row r="30" customFormat="false" ht="15" hidden="false" customHeight="false" outlineLevel="0" collapsed="false">
      <c r="A30" s="143" t="s">
        <v>417</v>
      </c>
      <c r="B30" s="21" t="s">
        <v>418</v>
      </c>
      <c r="C30" s="161" t="s">
        <v>215</v>
      </c>
      <c r="D30" s="51" t="n">
        <v>466</v>
      </c>
      <c r="E30" s="51" t="n">
        <v>466</v>
      </c>
    </row>
    <row r="31" customFormat="false" ht="15" hidden="false" customHeight="false" outlineLevel="0" collapsed="false">
      <c r="A31" s="143" t="s">
        <v>424</v>
      </c>
      <c r="B31" s="21" t="s">
        <v>425</v>
      </c>
      <c r="C31" s="161" t="s">
        <v>215</v>
      </c>
      <c r="D31" s="51" t="n">
        <v>534</v>
      </c>
      <c r="E31" s="51" t="n">
        <v>534</v>
      </c>
    </row>
    <row r="32" customFormat="false" ht="15" hidden="false" customHeight="false" outlineLevel="0" collapsed="false">
      <c r="A32" s="125" t="s">
        <v>1755</v>
      </c>
      <c r="B32" s="126"/>
      <c r="C32" s="127"/>
      <c r="D32" s="128"/>
      <c r="E32" s="128"/>
    </row>
    <row r="33" customFormat="false" ht="15" hidden="false" customHeight="false" outlineLevel="0" collapsed="false">
      <c r="A33" s="141" t="s">
        <v>1186</v>
      </c>
      <c r="B33" s="21" t="s">
        <v>1187</v>
      </c>
      <c r="C33" s="161" t="s">
        <v>215</v>
      </c>
      <c r="D33" s="74" t="n">
        <v>112</v>
      </c>
      <c r="E33" s="74" t="n">
        <v>112</v>
      </c>
    </row>
    <row r="34" customFormat="false" ht="15" hidden="false" customHeight="false" outlineLevel="0" collapsed="false">
      <c r="A34" s="141" t="s">
        <v>1188</v>
      </c>
      <c r="B34" s="21" t="s">
        <v>1189</v>
      </c>
      <c r="C34" s="161" t="s">
        <v>215</v>
      </c>
      <c r="D34" s="74" t="n">
        <v>112</v>
      </c>
      <c r="E34" s="74" t="n">
        <v>112</v>
      </c>
    </row>
    <row r="35" customFormat="false" ht="15.75" hidden="false" customHeight="false" outlineLevel="0" collapsed="false">
      <c r="A35" s="144" t="s">
        <v>1190</v>
      </c>
      <c r="B35" s="118" t="s">
        <v>1191</v>
      </c>
      <c r="C35" s="335" t="s">
        <v>215</v>
      </c>
      <c r="D35" s="85" t="n">
        <v>112</v>
      </c>
      <c r="E35" s="85" t="n">
        <v>112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7375E"/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51.42"/>
    <col collapsed="false" customWidth="true" hidden="false" outlineLevel="0" max="5" min="4" style="0" width="9.71"/>
  </cols>
  <sheetData>
    <row r="1" customFormat="false" ht="15" hidden="false" customHeight="false" outlineLevel="0" collapsed="false">
      <c r="A1" s="6" t="s">
        <v>78</v>
      </c>
      <c r="B1" s="37" t="s">
        <v>262</v>
      </c>
      <c r="C1" s="38"/>
      <c r="D1" s="38"/>
      <c r="E1" s="38"/>
    </row>
    <row r="2" customFormat="false" ht="15" hidden="false" customHeight="false" outlineLevel="0" collapsed="false">
      <c r="A2" s="8" t="s">
        <v>80</v>
      </c>
      <c r="B2" s="9" t="s">
        <v>81</v>
      </c>
      <c r="C2" s="10"/>
      <c r="D2" s="86" t="s">
        <v>82</v>
      </c>
      <c r="E2" s="86" t="s">
        <v>83</v>
      </c>
    </row>
    <row r="3" customFormat="false" ht="15" hidden="false" customHeight="false" outlineLevel="0" collapsed="false">
      <c r="A3" s="12" t="s">
        <v>263</v>
      </c>
      <c r="B3" s="13" t="s">
        <v>264</v>
      </c>
      <c r="C3" s="14" t="s">
        <v>195</v>
      </c>
      <c r="D3" s="51" t="n">
        <v>3234</v>
      </c>
      <c r="E3" s="51" t="n">
        <v>3234</v>
      </c>
    </row>
    <row r="4" customFormat="false" ht="30" hidden="false" customHeight="false" outlineLevel="0" collapsed="false">
      <c r="A4" s="12" t="s">
        <v>265</v>
      </c>
      <c r="B4" s="87" t="s">
        <v>266</v>
      </c>
      <c r="C4" s="14" t="s">
        <v>195</v>
      </c>
      <c r="D4" s="51" t="n">
        <v>3234</v>
      </c>
      <c r="E4" s="51" t="n">
        <v>3234</v>
      </c>
    </row>
    <row r="5" customFormat="false" ht="15" hidden="false" customHeight="false" outlineLevel="0" collapsed="false">
      <c r="A5" s="16" t="s">
        <v>198</v>
      </c>
      <c r="B5" s="17"/>
      <c r="C5" s="18"/>
      <c r="D5" s="88"/>
      <c r="E5" s="88"/>
    </row>
    <row r="6" customFormat="false" ht="15" hidden="false" customHeight="false" outlineLevel="0" collapsed="false">
      <c r="A6" s="20" t="s">
        <v>138</v>
      </c>
      <c r="B6" s="21" t="s">
        <v>199</v>
      </c>
      <c r="C6" s="22" t="s">
        <v>200</v>
      </c>
      <c r="D6" s="51" t="n">
        <v>0</v>
      </c>
      <c r="E6" s="51" t="n">
        <v>0</v>
      </c>
    </row>
    <row r="7" customFormat="false" ht="15" hidden="false" customHeight="false" outlineLevel="0" collapsed="false">
      <c r="A7" s="16" t="s">
        <v>201</v>
      </c>
      <c r="B7" s="17"/>
      <c r="C7" s="18"/>
      <c r="D7" s="88"/>
      <c r="E7" s="88"/>
    </row>
    <row r="8" customFormat="false" ht="15" hidden="false" customHeight="false" outlineLevel="0" collapsed="false">
      <c r="A8" s="20" t="s">
        <v>202</v>
      </c>
      <c r="B8" s="55" t="s">
        <v>203</v>
      </c>
      <c r="C8" s="22" t="s">
        <v>200</v>
      </c>
      <c r="D8" s="51" t="n">
        <v>0</v>
      </c>
      <c r="E8" s="51" t="n">
        <v>0</v>
      </c>
    </row>
    <row r="9" customFormat="false" ht="15" hidden="false" customHeight="false" outlineLevel="0" collapsed="false">
      <c r="A9" s="20" t="s">
        <v>204</v>
      </c>
      <c r="B9" s="55" t="s">
        <v>205</v>
      </c>
      <c r="C9" s="22" t="s">
        <v>200</v>
      </c>
      <c r="D9" s="51" t="n">
        <v>0</v>
      </c>
      <c r="E9" s="51" t="n">
        <v>0</v>
      </c>
    </row>
    <row r="10" customFormat="false" ht="15" hidden="false" customHeight="false" outlineLevel="0" collapsed="false">
      <c r="A10" s="20" t="s">
        <v>206</v>
      </c>
      <c r="B10" s="55" t="s">
        <v>207</v>
      </c>
      <c r="C10" s="22" t="s">
        <v>200</v>
      </c>
      <c r="D10" s="51" t="n">
        <v>0</v>
      </c>
      <c r="E10" s="51" t="n">
        <v>0</v>
      </c>
      <c r="G10" s="89"/>
    </row>
    <row r="11" customFormat="false" ht="15" hidden="false" customHeight="false" outlineLevel="0" collapsed="false">
      <c r="A11" s="20" t="s">
        <v>208</v>
      </c>
      <c r="B11" s="55" t="s">
        <v>209</v>
      </c>
      <c r="C11" s="22" t="s">
        <v>200</v>
      </c>
      <c r="D11" s="51" t="n">
        <v>0</v>
      </c>
      <c r="E11" s="51" t="n">
        <v>0</v>
      </c>
    </row>
    <row r="12" customFormat="false" ht="15" hidden="false" customHeight="false" outlineLevel="0" collapsed="false">
      <c r="A12" s="90" t="s">
        <v>210</v>
      </c>
      <c r="B12" s="91" t="s">
        <v>211</v>
      </c>
      <c r="C12" s="22" t="s">
        <v>200</v>
      </c>
      <c r="D12" s="51" t="n">
        <v>0</v>
      </c>
      <c r="E12" s="51" t="n">
        <v>0</v>
      </c>
      <c r="G12" s="89"/>
    </row>
    <row r="13" customFormat="false" ht="15" hidden="false" customHeight="false" outlineLevel="0" collapsed="false">
      <c r="A13" s="16" t="s">
        <v>212</v>
      </c>
      <c r="B13" s="17"/>
      <c r="C13" s="18"/>
      <c r="D13" s="88"/>
      <c r="E13" s="88"/>
    </row>
    <row r="14" customFormat="false" ht="15" hidden="false" customHeight="false" outlineLevel="0" collapsed="false">
      <c r="A14" s="20" t="s">
        <v>213</v>
      </c>
      <c r="B14" s="21" t="s">
        <v>214</v>
      </c>
      <c r="C14" s="22" t="s">
        <v>215</v>
      </c>
      <c r="D14" s="51" t="n">
        <v>986</v>
      </c>
      <c r="E14" s="51" t="n">
        <v>986</v>
      </c>
      <c r="G14" s="89"/>
    </row>
    <row r="15" customFormat="false" ht="15" hidden="false" customHeight="false" outlineLevel="0" collapsed="false">
      <c r="A15" s="20" t="s">
        <v>216</v>
      </c>
      <c r="B15" s="21" t="s">
        <v>217</v>
      </c>
      <c r="C15" s="22" t="s">
        <v>215</v>
      </c>
      <c r="D15" s="51" t="n">
        <v>1107</v>
      </c>
      <c r="E15" s="51" t="n">
        <v>1107</v>
      </c>
    </row>
    <row r="16" customFormat="false" ht="15" hidden="false" customHeight="false" outlineLevel="0" collapsed="false">
      <c r="A16" s="59" t="s">
        <v>218</v>
      </c>
      <c r="B16" s="92" t="s">
        <v>219</v>
      </c>
      <c r="C16" s="61" t="s">
        <v>215</v>
      </c>
      <c r="D16" s="62" t="n">
        <v>986</v>
      </c>
      <c r="E16" s="62" t="n">
        <v>986</v>
      </c>
    </row>
    <row r="17" customFormat="false" ht="15" hidden="false" customHeight="false" outlineLevel="0" collapsed="false">
      <c r="A17" s="59" t="s">
        <v>220</v>
      </c>
      <c r="B17" s="92" t="s">
        <v>221</v>
      </c>
      <c r="C17" s="61" t="s">
        <v>215</v>
      </c>
      <c r="D17" s="62" t="n">
        <v>972</v>
      </c>
      <c r="E17" s="62" t="n">
        <v>972</v>
      </c>
    </row>
    <row r="18" customFormat="false" ht="15" hidden="false" customHeight="false" outlineLevel="0" collapsed="false">
      <c r="A18" s="16" t="s">
        <v>222</v>
      </c>
      <c r="B18" s="17"/>
      <c r="C18" s="18"/>
      <c r="D18" s="88"/>
      <c r="E18" s="88"/>
      <c r="G18" s="89"/>
    </row>
    <row r="19" customFormat="false" ht="15" hidden="false" customHeight="false" outlineLevel="0" collapsed="false">
      <c r="A19" s="12" t="s">
        <v>223</v>
      </c>
      <c r="B19" s="13" t="s">
        <v>267</v>
      </c>
      <c r="C19" s="14" t="s">
        <v>215</v>
      </c>
      <c r="D19" s="51" t="n">
        <v>624</v>
      </c>
      <c r="E19" s="51" t="n">
        <v>624</v>
      </c>
    </row>
    <row r="20" customFormat="false" ht="15" hidden="false" customHeight="false" outlineLevel="0" collapsed="false">
      <c r="A20" s="64" t="s">
        <v>225</v>
      </c>
      <c r="B20" s="65" t="s">
        <v>226</v>
      </c>
      <c r="C20" s="66" t="s">
        <v>215</v>
      </c>
      <c r="D20" s="62" t="n">
        <v>624</v>
      </c>
      <c r="E20" s="62" t="n">
        <v>624</v>
      </c>
    </row>
    <row r="21" customFormat="false" ht="15" hidden="false" customHeight="false" outlineLevel="0" collapsed="false">
      <c r="A21" s="64" t="s">
        <v>227</v>
      </c>
      <c r="B21" s="65" t="s">
        <v>228</v>
      </c>
      <c r="C21" s="66" t="s">
        <v>215</v>
      </c>
      <c r="D21" s="62" t="n">
        <v>624</v>
      </c>
      <c r="E21" s="62" t="n">
        <v>624</v>
      </c>
    </row>
    <row r="22" customFormat="false" ht="15" hidden="false" customHeight="false" outlineLevel="0" collapsed="false">
      <c r="A22" s="16" t="s">
        <v>229</v>
      </c>
      <c r="B22" s="17"/>
      <c r="C22" s="18"/>
      <c r="D22" s="88"/>
      <c r="E22" s="88"/>
    </row>
    <row r="23" customFormat="false" ht="15" hidden="false" customHeight="false" outlineLevel="0" collapsed="false">
      <c r="A23" s="20" t="s">
        <v>230</v>
      </c>
      <c r="B23" s="21" t="s">
        <v>231</v>
      </c>
      <c r="C23" s="14" t="s">
        <v>215</v>
      </c>
      <c r="D23" s="51" t="n">
        <v>1383</v>
      </c>
      <c r="E23" s="51" t="n">
        <v>1383</v>
      </c>
    </row>
    <row r="24" customFormat="false" ht="15" hidden="false" customHeight="false" outlineLevel="0" collapsed="false">
      <c r="A24" s="20" t="s">
        <v>232</v>
      </c>
      <c r="B24" s="21" t="s">
        <v>233</v>
      </c>
      <c r="C24" s="14" t="s">
        <v>215</v>
      </c>
      <c r="D24" s="51" t="n">
        <v>1383</v>
      </c>
      <c r="E24" s="51" t="n">
        <v>1383</v>
      </c>
    </row>
    <row r="25" customFormat="false" ht="15" hidden="false" customHeight="false" outlineLevel="0" collapsed="false">
      <c r="A25" s="20" t="s">
        <v>234</v>
      </c>
      <c r="B25" s="21" t="s">
        <v>235</v>
      </c>
      <c r="C25" s="14" t="s">
        <v>215</v>
      </c>
      <c r="D25" s="51" t="n">
        <v>1383</v>
      </c>
      <c r="E25" s="51" t="n">
        <v>1383</v>
      </c>
    </row>
    <row r="26" customFormat="false" ht="15" hidden="false" customHeight="false" outlineLevel="0" collapsed="false">
      <c r="A26" s="20" t="s">
        <v>236</v>
      </c>
      <c r="B26" s="21" t="s">
        <v>237</v>
      </c>
      <c r="C26" s="14" t="s">
        <v>215</v>
      </c>
      <c r="D26" s="51" t="n">
        <v>1383</v>
      </c>
      <c r="E26" s="51" t="n">
        <v>1383</v>
      </c>
    </row>
    <row r="27" customFormat="false" ht="15" hidden="false" customHeight="false" outlineLevel="0" collapsed="false">
      <c r="A27" s="20" t="s">
        <v>238</v>
      </c>
      <c r="B27" s="21" t="s">
        <v>239</v>
      </c>
      <c r="C27" s="14" t="s">
        <v>215</v>
      </c>
      <c r="D27" s="51" t="n">
        <v>1383</v>
      </c>
      <c r="E27" s="51" t="n">
        <v>1383</v>
      </c>
    </row>
    <row r="28" customFormat="false" ht="15" hidden="false" customHeight="false" outlineLevel="0" collapsed="false">
      <c r="A28" s="20" t="s">
        <v>240</v>
      </c>
      <c r="B28" s="21" t="s">
        <v>241</v>
      </c>
      <c r="C28" s="14" t="s">
        <v>215</v>
      </c>
      <c r="D28" s="51" t="n">
        <v>1383</v>
      </c>
      <c r="E28" s="51" t="n">
        <v>1383</v>
      </c>
    </row>
    <row r="29" customFormat="false" ht="15" hidden="false" customHeight="false" outlineLevel="0" collapsed="false">
      <c r="A29" s="69" t="s">
        <v>242</v>
      </c>
      <c r="B29" s="26"/>
      <c r="C29" s="27"/>
      <c r="D29" s="72"/>
      <c r="E29" s="72"/>
    </row>
    <row r="30" customFormat="false" ht="15" hidden="false" customHeight="false" outlineLevel="0" collapsed="false">
      <c r="A30" s="20" t="s">
        <v>243</v>
      </c>
      <c r="B30" s="21" t="s">
        <v>244</v>
      </c>
      <c r="C30" s="14" t="s">
        <v>215</v>
      </c>
      <c r="D30" s="51" t="n">
        <v>562</v>
      </c>
      <c r="E30" s="51" t="n">
        <v>562</v>
      </c>
    </row>
    <row r="31" customFormat="false" ht="30" hidden="false" customHeight="false" outlineLevel="0" collapsed="false">
      <c r="A31" s="20" t="s">
        <v>268</v>
      </c>
      <c r="B31" s="93" t="s">
        <v>246</v>
      </c>
      <c r="C31" s="14" t="s">
        <v>215</v>
      </c>
      <c r="D31" s="74" t="n">
        <v>783</v>
      </c>
      <c r="E31" s="74" t="n">
        <v>783</v>
      </c>
    </row>
    <row r="32" customFormat="false" ht="30" hidden="false" customHeight="false" outlineLevel="0" collapsed="false">
      <c r="A32" s="20" t="s">
        <v>247</v>
      </c>
      <c r="B32" s="93" t="s">
        <v>248</v>
      </c>
      <c r="C32" s="14" t="s">
        <v>215</v>
      </c>
      <c r="D32" s="74" t="n">
        <v>797</v>
      </c>
      <c r="E32" s="74" t="n">
        <v>797</v>
      </c>
    </row>
    <row r="33" customFormat="false" ht="30" hidden="false" customHeight="false" outlineLevel="0" collapsed="false">
      <c r="A33" s="20" t="s">
        <v>249</v>
      </c>
      <c r="B33" s="93" t="s">
        <v>250</v>
      </c>
      <c r="C33" s="14" t="s">
        <v>215</v>
      </c>
      <c r="D33" s="74" t="n">
        <v>895</v>
      </c>
      <c r="E33" s="74" t="n">
        <v>895</v>
      </c>
    </row>
    <row r="34" customFormat="false" ht="30" hidden="false" customHeight="false" outlineLevel="0" collapsed="false">
      <c r="A34" s="20" t="s">
        <v>251</v>
      </c>
      <c r="B34" s="93" t="s">
        <v>252</v>
      </c>
      <c r="C34" s="14" t="s">
        <v>215</v>
      </c>
      <c r="D34" s="74" t="n">
        <v>876</v>
      </c>
      <c r="E34" s="74" t="n">
        <v>876</v>
      </c>
    </row>
    <row r="35" customFormat="false" ht="30" hidden="false" customHeight="false" outlineLevel="0" collapsed="false">
      <c r="A35" s="20" t="s">
        <v>253</v>
      </c>
      <c r="B35" s="93" t="s">
        <v>254</v>
      </c>
      <c r="C35" s="14" t="s">
        <v>215</v>
      </c>
      <c r="D35" s="74" t="n">
        <v>879</v>
      </c>
      <c r="E35" s="74" t="n">
        <v>879</v>
      </c>
    </row>
    <row r="36" customFormat="false" ht="30" hidden="false" customHeight="false" outlineLevel="0" collapsed="false">
      <c r="A36" s="20" t="s">
        <v>255</v>
      </c>
      <c r="B36" s="93" t="s">
        <v>256</v>
      </c>
      <c r="C36" s="14" t="s">
        <v>215</v>
      </c>
      <c r="D36" s="74" t="n">
        <v>983</v>
      </c>
      <c r="E36" s="74" t="n">
        <v>983</v>
      </c>
    </row>
    <row r="37" customFormat="false" ht="30" hidden="false" customHeight="false" outlineLevel="0" collapsed="false">
      <c r="A37" s="20" t="s">
        <v>257</v>
      </c>
      <c r="B37" s="93" t="s">
        <v>258</v>
      </c>
      <c r="C37" s="14" t="s">
        <v>215</v>
      </c>
      <c r="D37" s="74" t="n">
        <v>933</v>
      </c>
      <c r="E37" s="74" t="n">
        <v>933</v>
      </c>
    </row>
    <row r="38" customFormat="false" ht="15" hidden="false" customHeight="false" outlineLevel="0" collapsed="false">
      <c r="A38" s="69" t="s">
        <v>269</v>
      </c>
      <c r="B38" s="26"/>
      <c r="C38" s="27"/>
      <c r="D38" s="94"/>
      <c r="E38" s="94"/>
    </row>
    <row r="39" customFormat="false" ht="15.75" hidden="false" customHeight="false" outlineLevel="0" collapsed="false">
      <c r="A39" s="95" t="s">
        <v>270</v>
      </c>
      <c r="B39" s="96" t="s">
        <v>271</v>
      </c>
      <c r="C39" s="40" t="s">
        <v>215</v>
      </c>
      <c r="D39" s="85" t="n">
        <v>207</v>
      </c>
      <c r="E39" s="85" t="n">
        <v>207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243" width="45.71"/>
    <col collapsed="false" customWidth="true" hidden="false" outlineLevel="0" max="5" min="4" style="129" width="9.86"/>
  </cols>
  <sheetData>
    <row r="1" customFormat="false" ht="15" hidden="false" customHeight="false" outlineLevel="0" collapsed="false">
      <c r="A1" s="6" t="s">
        <v>78</v>
      </c>
      <c r="B1" s="375" t="s">
        <v>1834</v>
      </c>
      <c r="C1" s="357"/>
      <c r="D1" s="358"/>
      <c r="E1" s="358"/>
    </row>
    <row r="2" customFormat="false" ht="15" hidden="false" customHeight="false" outlineLevel="0" collapsed="false">
      <c r="A2" s="125" t="s">
        <v>1835</v>
      </c>
      <c r="B2" s="201" t="s">
        <v>81</v>
      </c>
      <c r="C2" s="127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1836</v>
      </c>
      <c r="B3" s="201"/>
      <c r="C3" s="127"/>
      <c r="D3" s="128"/>
      <c r="E3" s="128"/>
    </row>
    <row r="4" customFormat="false" ht="15" hidden="false" customHeight="false" outlineLevel="0" collapsed="false">
      <c r="A4" s="205" t="s">
        <v>1837</v>
      </c>
      <c r="B4" s="206" t="s">
        <v>1838</v>
      </c>
      <c r="C4" s="115" t="s">
        <v>200</v>
      </c>
      <c r="D4" s="376"/>
      <c r="E4" s="376"/>
    </row>
    <row r="5" customFormat="false" ht="15" hidden="false" customHeight="false" outlineLevel="0" collapsed="false">
      <c r="A5" s="205" t="s">
        <v>1839</v>
      </c>
      <c r="B5" s="206" t="s">
        <v>1840</v>
      </c>
      <c r="C5" s="115"/>
      <c r="D5" s="376" t="n">
        <v>884</v>
      </c>
      <c r="E5" s="376" t="n">
        <v>884</v>
      </c>
    </row>
    <row r="6" customFormat="false" ht="15" hidden="false" customHeight="false" outlineLevel="0" collapsed="false">
      <c r="A6" s="125" t="s">
        <v>1841</v>
      </c>
      <c r="B6" s="201"/>
      <c r="C6" s="127"/>
      <c r="D6" s="128"/>
      <c r="E6" s="128"/>
    </row>
    <row r="7" customFormat="false" ht="15" hidden="false" customHeight="false" outlineLevel="0" collapsed="false">
      <c r="A7" s="177" t="s">
        <v>1842</v>
      </c>
      <c r="B7" s="87" t="s">
        <v>1843</v>
      </c>
      <c r="C7" s="63" t="s">
        <v>195</v>
      </c>
      <c r="D7" s="377" t="n">
        <v>17160</v>
      </c>
      <c r="E7" s="377" t="n">
        <v>17160</v>
      </c>
    </row>
    <row r="8" customFormat="false" ht="15" hidden="false" customHeight="false" outlineLevel="0" collapsed="false">
      <c r="A8" s="125" t="s">
        <v>462</v>
      </c>
      <c r="B8" s="201"/>
      <c r="C8" s="127"/>
      <c r="D8" s="128"/>
      <c r="E8" s="128"/>
    </row>
    <row r="9" customFormat="false" ht="15" hidden="false" customHeight="false" outlineLevel="0" collapsed="false">
      <c r="A9" s="141" t="s">
        <v>602</v>
      </c>
      <c r="B9" s="93" t="s">
        <v>1540</v>
      </c>
      <c r="C9" s="22" t="s">
        <v>200</v>
      </c>
      <c r="D9" s="51" t="n">
        <v>0</v>
      </c>
      <c r="E9" s="51" t="n">
        <v>0</v>
      </c>
    </row>
    <row r="10" customFormat="false" ht="15" hidden="false" customHeight="false" outlineLevel="0" collapsed="false">
      <c r="A10" s="141" t="s">
        <v>604</v>
      </c>
      <c r="B10" s="93" t="s">
        <v>1542</v>
      </c>
      <c r="C10" s="22" t="s">
        <v>200</v>
      </c>
      <c r="D10" s="51" t="n">
        <v>0</v>
      </c>
      <c r="E10" s="51" t="n">
        <v>0</v>
      </c>
    </row>
    <row r="11" customFormat="false" ht="15" hidden="false" customHeight="false" outlineLevel="0" collapsed="false">
      <c r="A11" s="141" t="s">
        <v>1634</v>
      </c>
      <c r="B11" s="93" t="s">
        <v>1544</v>
      </c>
      <c r="C11" s="22" t="s">
        <v>215</v>
      </c>
      <c r="D11" s="51" t="n">
        <v>1399</v>
      </c>
      <c r="E11" s="51" t="n">
        <v>1399</v>
      </c>
    </row>
    <row r="12" customFormat="false" ht="15" hidden="false" customHeight="false" outlineLevel="0" collapsed="false">
      <c r="A12" s="141" t="s">
        <v>1635</v>
      </c>
      <c r="B12" s="93" t="s">
        <v>1546</v>
      </c>
      <c r="C12" s="22" t="s">
        <v>215</v>
      </c>
      <c r="D12" s="51" t="n">
        <v>1399</v>
      </c>
      <c r="E12" s="51" t="n">
        <v>1399</v>
      </c>
    </row>
    <row r="13" customFormat="false" ht="15" hidden="false" customHeight="false" outlineLevel="0" collapsed="false">
      <c r="A13" s="125" t="s">
        <v>1844</v>
      </c>
      <c r="B13" s="201"/>
      <c r="C13" s="127"/>
      <c r="D13" s="128"/>
      <c r="E13" s="128"/>
    </row>
    <row r="14" customFormat="false" ht="15" hidden="false" customHeight="false" outlineLevel="0" collapsed="false">
      <c r="A14" s="141" t="s">
        <v>1637</v>
      </c>
      <c r="B14" s="93" t="s">
        <v>1845</v>
      </c>
      <c r="C14" s="22" t="s">
        <v>200</v>
      </c>
      <c r="D14" s="51" t="n">
        <v>0</v>
      </c>
      <c r="E14" s="51" t="n">
        <v>0</v>
      </c>
    </row>
    <row r="15" customFormat="false" ht="15" hidden="false" customHeight="false" outlineLevel="0" collapsed="false">
      <c r="A15" s="125" t="s">
        <v>471</v>
      </c>
      <c r="B15" s="201"/>
      <c r="C15" s="127"/>
      <c r="D15" s="128"/>
      <c r="E15" s="128"/>
    </row>
    <row r="16" customFormat="false" ht="30" hidden="false" customHeight="false" outlineLevel="0" collapsed="false">
      <c r="A16" s="141" t="s">
        <v>91</v>
      </c>
      <c r="B16" s="93" t="s">
        <v>92</v>
      </c>
      <c r="C16" s="22" t="s">
        <v>200</v>
      </c>
      <c r="D16" s="51" t="n">
        <v>0</v>
      </c>
      <c r="E16" s="51" t="n">
        <v>0</v>
      </c>
    </row>
    <row r="17" customFormat="false" ht="30" hidden="false" customHeight="false" outlineLevel="0" collapsed="false">
      <c r="A17" s="141" t="s">
        <v>93</v>
      </c>
      <c r="B17" s="93" t="s">
        <v>94</v>
      </c>
      <c r="C17" s="22" t="s">
        <v>200</v>
      </c>
      <c r="D17" s="51" t="n">
        <v>0</v>
      </c>
      <c r="E17" s="51" t="n">
        <v>0</v>
      </c>
    </row>
    <row r="18" customFormat="false" ht="30" hidden="false" customHeight="false" outlineLevel="0" collapsed="false">
      <c r="A18" s="141" t="s">
        <v>95</v>
      </c>
      <c r="B18" s="93" t="s">
        <v>96</v>
      </c>
      <c r="C18" s="22" t="s">
        <v>200</v>
      </c>
      <c r="D18" s="51" t="n">
        <v>0</v>
      </c>
      <c r="E18" s="51" t="n">
        <v>0</v>
      </c>
    </row>
    <row r="19" customFormat="false" ht="30" hidden="false" customHeight="false" outlineLevel="0" collapsed="false">
      <c r="A19" s="141" t="s">
        <v>97</v>
      </c>
      <c r="B19" s="93" t="s">
        <v>98</v>
      </c>
      <c r="C19" s="22" t="s">
        <v>200</v>
      </c>
      <c r="D19" s="51" t="n">
        <v>0</v>
      </c>
      <c r="E19" s="51" t="n">
        <v>0</v>
      </c>
    </row>
    <row r="20" customFormat="false" ht="30" hidden="false" customHeight="false" outlineLevel="0" collapsed="false">
      <c r="A20" s="141" t="s">
        <v>99</v>
      </c>
      <c r="B20" s="93" t="s">
        <v>100</v>
      </c>
      <c r="C20" s="22" t="s">
        <v>200</v>
      </c>
      <c r="D20" s="51" t="n">
        <v>0</v>
      </c>
      <c r="E20" s="51" t="n">
        <v>0</v>
      </c>
    </row>
    <row r="21" customFormat="false" ht="30" hidden="false" customHeight="false" outlineLevel="0" collapsed="false">
      <c r="A21" s="141" t="s">
        <v>101</v>
      </c>
      <c r="B21" s="93" t="s">
        <v>102</v>
      </c>
      <c r="C21" s="22" t="s">
        <v>200</v>
      </c>
      <c r="D21" s="51" t="n">
        <v>0</v>
      </c>
      <c r="E21" s="51" t="n">
        <v>0</v>
      </c>
    </row>
    <row r="22" customFormat="false" ht="30" hidden="false" customHeight="false" outlineLevel="0" collapsed="false">
      <c r="A22" s="141" t="s">
        <v>179</v>
      </c>
      <c r="B22" s="93" t="s">
        <v>114</v>
      </c>
      <c r="C22" s="22" t="s">
        <v>215</v>
      </c>
      <c r="D22" s="51" t="n">
        <v>444</v>
      </c>
      <c r="E22" s="51" t="n">
        <v>444</v>
      </c>
    </row>
    <row r="23" customFormat="false" ht="30" hidden="false" customHeight="false" outlineLevel="0" collapsed="false">
      <c r="A23" s="141" t="s">
        <v>115</v>
      </c>
      <c r="B23" s="93" t="s">
        <v>116</v>
      </c>
      <c r="C23" s="22" t="s">
        <v>215</v>
      </c>
      <c r="D23" s="51" t="n">
        <v>444</v>
      </c>
      <c r="E23" s="51" t="n">
        <v>444</v>
      </c>
    </row>
    <row r="24" customFormat="false" ht="30" hidden="false" customHeight="false" outlineLevel="0" collapsed="false">
      <c r="A24" s="141" t="s">
        <v>117</v>
      </c>
      <c r="B24" s="93" t="s">
        <v>118</v>
      </c>
      <c r="C24" s="22" t="s">
        <v>215</v>
      </c>
      <c r="D24" s="51" t="n">
        <v>444</v>
      </c>
      <c r="E24" s="51" t="n">
        <v>444</v>
      </c>
    </row>
    <row r="25" customFormat="false" ht="30" hidden="false" customHeight="false" outlineLevel="0" collapsed="false">
      <c r="A25" s="141" t="s">
        <v>119</v>
      </c>
      <c r="B25" s="93" t="s">
        <v>120</v>
      </c>
      <c r="C25" s="22" t="s">
        <v>215</v>
      </c>
      <c r="D25" s="51" t="n">
        <v>618</v>
      </c>
      <c r="E25" s="51" t="n">
        <v>618</v>
      </c>
    </row>
    <row r="26" customFormat="false" ht="30" hidden="false" customHeight="false" outlineLevel="0" collapsed="false">
      <c r="A26" s="141" t="s">
        <v>121</v>
      </c>
      <c r="B26" s="93" t="s">
        <v>122</v>
      </c>
      <c r="C26" s="22" t="s">
        <v>215</v>
      </c>
      <c r="D26" s="51" t="n">
        <v>618</v>
      </c>
      <c r="E26" s="51" t="n">
        <v>618</v>
      </c>
    </row>
    <row r="27" customFormat="false" ht="14.25" hidden="false" customHeight="true" outlineLevel="0" collapsed="false">
      <c r="A27" s="141" t="s">
        <v>123</v>
      </c>
      <c r="B27" s="93" t="s">
        <v>124</v>
      </c>
      <c r="C27" s="22" t="s">
        <v>215</v>
      </c>
      <c r="D27" s="51" t="n">
        <v>618</v>
      </c>
      <c r="E27" s="51" t="n">
        <v>618</v>
      </c>
    </row>
    <row r="28" customFormat="false" ht="30" hidden="false" customHeight="false" outlineLevel="0" collapsed="false">
      <c r="A28" s="141" t="s">
        <v>125</v>
      </c>
      <c r="B28" s="93" t="s">
        <v>126</v>
      </c>
      <c r="C28" s="22" t="s">
        <v>215</v>
      </c>
      <c r="D28" s="51" t="n">
        <v>713</v>
      </c>
      <c r="E28" s="51" t="n">
        <v>713</v>
      </c>
    </row>
    <row r="29" customFormat="false" ht="30" hidden="false" customHeight="false" outlineLevel="0" collapsed="false">
      <c r="A29" s="141" t="s">
        <v>127</v>
      </c>
      <c r="B29" s="93" t="s">
        <v>128</v>
      </c>
      <c r="C29" s="22" t="s">
        <v>215</v>
      </c>
      <c r="D29" s="51" t="n">
        <v>713</v>
      </c>
      <c r="E29" s="51" t="n">
        <v>713</v>
      </c>
    </row>
    <row r="30" customFormat="false" ht="14.25" hidden="false" customHeight="true" outlineLevel="0" collapsed="false">
      <c r="A30" s="141" t="s">
        <v>129</v>
      </c>
      <c r="B30" s="93" t="s">
        <v>130</v>
      </c>
      <c r="C30" s="22" t="s">
        <v>215</v>
      </c>
      <c r="D30" s="51" t="n">
        <v>713</v>
      </c>
      <c r="E30" s="51" t="n">
        <v>713</v>
      </c>
    </row>
    <row r="31" customFormat="false" ht="30" hidden="false" customHeight="false" outlineLevel="0" collapsed="false">
      <c r="A31" s="141" t="s">
        <v>131</v>
      </c>
      <c r="B31" s="93" t="s">
        <v>132</v>
      </c>
      <c r="C31" s="22" t="s">
        <v>215</v>
      </c>
      <c r="D31" s="51" t="n">
        <v>1803</v>
      </c>
      <c r="E31" s="51" t="n">
        <v>1803</v>
      </c>
    </row>
    <row r="32" customFormat="false" ht="30" hidden="false" customHeight="false" outlineLevel="0" collapsed="false">
      <c r="A32" s="141" t="s">
        <v>133</v>
      </c>
      <c r="B32" s="93" t="s">
        <v>134</v>
      </c>
      <c r="C32" s="22" t="s">
        <v>215</v>
      </c>
      <c r="D32" s="51" t="n">
        <v>1803</v>
      </c>
      <c r="E32" s="51" t="n">
        <v>1803</v>
      </c>
    </row>
    <row r="33" customFormat="false" ht="15.75" hidden="false" customHeight="true" outlineLevel="0" collapsed="false">
      <c r="A33" s="141" t="s">
        <v>135</v>
      </c>
      <c r="B33" s="93" t="s">
        <v>136</v>
      </c>
      <c r="C33" s="22" t="s">
        <v>215</v>
      </c>
      <c r="D33" s="51" t="n">
        <v>1803</v>
      </c>
      <c r="E33" s="51" t="n">
        <v>1803</v>
      </c>
    </row>
    <row r="34" customFormat="false" ht="15" hidden="false" customHeight="false" outlineLevel="0" collapsed="false">
      <c r="A34" s="125" t="s">
        <v>568</v>
      </c>
      <c r="B34" s="201"/>
      <c r="C34" s="127"/>
      <c r="D34" s="128"/>
      <c r="E34" s="128"/>
    </row>
    <row r="35" customFormat="false" ht="15" hidden="false" customHeight="false" outlineLevel="0" collapsed="false">
      <c r="A35" s="141" t="s">
        <v>1518</v>
      </c>
      <c r="B35" s="93" t="s">
        <v>1846</v>
      </c>
      <c r="C35" s="22" t="s">
        <v>200</v>
      </c>
      <c r="D35" s="51" t="n">
        <v>0</v>
      </c>
      <c r="E35" s="51" t="n">
        <v>0</v>
      </c>
    </row>
    <row r="36" customFormat="false" ht="15" hidden="false" customHeight="false" outlineLevel="0" collapsed="false">
      <c r="A36" s="141" t="s">
        <v>1525</v>
      </c>
      <c r="B36" s="93" t="s">
        <v>1847</v>
      </c>
      <c r="C36" s="22" t="s">
        <v>200</v>
      </c>
      <c r="D36" s="51" t="n">
        <v>0</v>
      </c>
      <c r="E36" s="51" t="n">
        <v>0</v>
      </c>
    </row>
    <row r="37" customFormat="false" ht="15" hidden="false" customHeight="false" outlineLevel="0" collapsed="false">
      <c r="A37" s="125" t="s">
        <v>408</v>
      </c>
      <c r="B37" s="142"/>
      <c r="C37" s="10"/>
      <c r="D37" s="86"/>
      <c r="E37" s="86"/>
    </row>
    <row r="38" customFormat="false" ht="15" hidden="false" customHeight="false" outlineLevel="0" collapsed="false">
      <c r="A38" s="141" t="s">
        <v>556</v>
      </c>
      <c r="B38" s="93" t="s">
        <v>557</v>
      </c>
      <c r="C38" s="22" t="s">
        <v>195</v>
      </c>
      <c r="D38" s="51"/>
      <c r="E38" s="51"/>
    </row>
    <row r="39" customFormat="false" ht="30" hidden="false" customHeight="false" outlineLevel="0" collapsed="false">
      <c r="A39" s="141" t="s">
        <v>558</v>
      </c>
      <c r="B39" s="93" t="s">
        <v>559</v>
      </c>
      <c r="C39" s="22" t="s">
        <v>215</v>
      </c>
      <c r="D39" s="74" t="n">
        <v>140</v>
      </c>
      <c r="E39" s="74" t="n">
        <v>140</v>
      </c>
    </row>
    <row r="40" customFormat="false" ht="15" hidden="false" customHeight="false" outlineLevel="0" collapsed="false">
      <c r="A40" s="141" t="s">
        <v>564</v>
      </c>
      <c r="B40" s="93" t="s">
        <v>622</v>
      </c>
      <c r="C40" s="22" t="s">
        <v>215</v>
      </c>
      <c r="D40" s="74" t="n">
        <v>208</v>
      </c>
      <c r="E40" s="74" t="n">
        <v>208</v>
      </c>
    </row>
    <row r="41" customFormat="false" ht="15" hidden="false" customHeight="false" outlineLevel="0" collapsed="false">
      <c r="A41" s="141" t="s">
        <v>566</v>
      </c>
      <c r="B41" s="93" t="s">
        <v>624</v>
      </c>
      <c r="C41" s="22" t="s">
        <v>215</v>
      </c>
      <c r="D41" s="74" t="n">
        <v>333</v>
      </c>
      <c r="E41" s="74" t="n">
        <v>333</v>
      </c>
    </row>
    <row r="42" customFormat="false" ht="15" hidden="false" customHeight="false" outlineLevel="0" collapsed="false">
      <c r="A42" s="125" t="s">
        <v>408</v>
      </c>
      <c r="B42" s="142"/>
      <c r="C42" s="10"/>
      <c r="D42" s="86"/>
      <c r="E42" s="86"/>
    </row>
    <row r="43" customFormat="false" ht="15" hidden="false" customHeight="false" outlineLevel="0" collapsed="false">
      <c r="A43" s="141" t="s">
        <v>157</v>
      </c>
      <c r="B43" s="93" t="s">
        <v>158</v>
      </c>
      <c r="C43" s="22" t="s">
        <v>195</v>
      </c>
      <c r="D43" s="51" t="n">
        <v>0</v>
      </c>
      <c r="E43" s="51" t="n">
        <v>0</v>
      </c>
    </row>
    <row r="44" customFormat="false" ht="15" hidden="false" customHeight="false" outlineLevel="0" collapsed="false">
      <c r="A44" s="141" t="s">
        <v>159</v>
      </c>
      <c r="B44" s="93" t="s">
        <v>483</v>
      </c>
      <c r="C44" s="22" t="s">
        <v>195</v>
      </c>
      <c r="D44" s="51" t="n">
        <v>0</v>
      </c>
      <c r="E44" s="51" t="n">
        <v>0</v>
      </c>
    </row>
    <row r="45" customFormat="false" ht="15" hidden="false" customHeight="false" outlineLevel="0" collapsed="false">
      <c r="A45" s="141"/>
      <c r="B45" s="93"/>
      <c r="C45" s="22"/>
      <c r="D45" s="51"/>
      <c r="E45" s="51"/>
    </row>
    <row r="46" customFormat="false" ht="15" hidden="false" customHeight="false" outlineLevel="0" collapsed="false">
      <c r="A46" s="125" t="s">
        <v>1848</v>
      </c>
      <c r="B46" s="201" t="s">
        <v>81</v>
      </c>
      <c r="C46" s="127"/>
      <c r="D46" s="140"/>
      <c r="E46" s="140"/>
    </row>
    <row r="47" customFormat="false" ht="15" hidden="false" customHeight="false" outlineLevel="0" collapsed="false">
      <c r="A47" s="125" t="s">
        <v>1849</v>
      </c>
      <c r="B47" s="201"/>
      <c r="C47" s="127"/>
      <c r="D47" s="128"/>
      <c r="E47" s="128"/>
    </row>
    <row r="48" customFormat="false" ht="15" hidden="false" customHeight="false" outlineLevel="0" collapsed="false">
      <c r="A48" s="141" t="s">
        <v>1850</v>
      </c>
      <c r="B48" s="214" t="s">
        <v>1851</v>
      </c>
      <c r="C48" s="161" t="s">
        <v>200</v>
      </c>
      <c r="D48" s="51" t="n">
        <v>0</v>
      </c>
      <c r="E48" s="51" t="n">
        <v>0</v>
      </c>
    </row>
    <row r="49" customFormat="false" ht="15" hidden="false" customHeight="false" outlineLevel="0" collapsed="false">
      <c r="A49" s="125" t="s">
        <v>1722</v>
      </c>
      <c r="B49" s="201"/>
      <c r="C49" s="127"/>
      <c r="D49" s="128"/>
      <c r="E49" s="128"/>
    </row>
    <row r="50" customFormat="false" ht="15" hidden="false" customHeight="false" outlineLevel="0" collapsed="false">
      <c r="A50" s="125" t="s">
        <v>1828</v>
      </c>
      <c r="B50" s="201"/>
      <c r="C50" s="127"/>
      <c r="D50" s="128"/>
      <c r="E50" s="128"/>
    </row>
    <row r="51" customFormat="false" ht="15" hidden="false" customHeight="false" outlineLevel="0" collapsed="false">
      <c r="A51" s="143" t="s">
        <v>1829</v>
      </c>
      <c r="B51" s="214" t="s">
        <v>1852</v>
      </c>
      <c r="C51" s="161" t="s">
        <v>200</v>
      </c>
      <c r="D51" s="51" t="n">
        <v>0</v>
      </c>
      <c r="E51" s="51" t="n">
        <v>0</v>
      </c>
    </row>
    <row r="52" customFormat="false" ht="15" hidden="false" customHeight="false" outlineLevel="0" collapsed="false">
      <c r="A52" s="143" t="s">
        <v>1832</v>
      </c>
      <c r="B52" s="214" t="s">
        <v>1853</v>
      </c>
      <c r="C52" s="161" t="s">
        <v>215</v>
      </c>
      <c r="D52" s="51" t="n">
        <v>336</v>
      </c>
      <c r="E52" s="51" t="n">
        <v>336</v>
      </c>
    </row>
    <row r="53" customFormat="false" ht="15" hidden="false" customHeight="false" outlineLevel="0" collapsed="false">
      <c r="A53" s="125" t="s">
        <v>1754</v>
      </c>
      <c r="B53" s="201"/>
      <c r="C53" s="127"/>
      <c r="D53" s="128"/>
      <c r="E53" s="128"/>
    </row>
    <row r="54" customFormat="false" ht="15" hidden="false" customHeight="false" outlineLevel="0" collapsed="false">
      <c r="A54" s="143" t="s">
        <v>417</v>
      </c>
      <c r="B54" s="93" t="s">
        <v>418</v>
      </c>
      <c r="C54" s="161" t="s">
        <v>200</v>
      </c>
      <c r="D54" s="51" t="n">
        <v>0</v>
      </c>
      <c r="E54" s="51" t="n">
        <v>0</v>
      </c>
    </row>
    <row r="55" customFormat="false" ht="15" hidden="false" customHeight="false" outlineLevel="0" collapsed="false">
      <c r="A55" s="143" t="s">
        <v>424</v>
      </c>
      <c r="B55" s="93" t="s">
        <v>425</v>
      </c>
      <c r="C55" s="161" t="s">
        <v>215</v>
      </c>
      <c r="D55" s="51" t="n">
        <v>534</v>
      </c>
      <c r="E55" s="51" t="n">
        <v>534</v>
      </c>
    </row>
    <row r="56" customFormat="false" ht="15" hidden="false" customHeight="false" outlineLevel="0" collapsed="false">
      <c r="A56" s="125" t="s">
        <v>1755</v>
      </c>
      <c r="B56" s="201"/>
      <c r="C56" s="127"/>
      <c r="D56" s="128"/>
      <c r="E56" s="128"/>
    </row>
    <row r="57" customFormat="false" ht="15" hidden="false" customHeight="false" outlineLevel="0" collapsed="false">
      <c r="A57" s="141" t="s">
        <v>419</v>
      </c>
      <c r="B57" s="93" t="s">
        <v>420</v>
      </c>
      <c r="C57" s="161" t="s">
        <v>200</v>
      </c>
      <c r="D57" s="74" t="n">
        <v>0</v>
      </c>
      <c r="E57" s="74" t="n">
        <v>0</v>
      </c>
    </row>
    <row r="58" customFormat="false" ht="15" hidden="false" customHeight="false" outlineLevel="0" collapsed="false">
      <c r="A58" s="141" t="s">
        <v>421</v>
      </c>
      <c r="B58" s="93" t="s">
        <v>422</v>
      </c>
      <c r="C58" s="161" t="s">
        <v>200</v>
      </c>
      <c r="D58" s="74" t="n">
        <v>0</v>
      </c>
      <c r="E58" s="74" t="n">
        <v>0</v>
      </c>
    </row>
    <row r="59" customFormat="false" ht="15" hidden="false" customHeight="false" outlineLevel="0" collapsed="false">
      <c r="A59" s="141" t="s">
        <v>141</v>
      </c>
      <c r="B59" s="93" t="s">
        <v>423</v>
      </c>
      <c r="C59" s="161" t="s">
        <v>200</v>
      </c>
      <c r="D59" s="74" t="n">
        <v>0</v>
      </c>
      <c r="E59" s="74" t="n">
        <v>0</v>
      </c>
    </row>
    <row r="60" customFormat="false" ht="15" hidden="false" customHeight="false" outlineLevel="0" collapsed="false">
      <c r="A60" s="125" t="s">
        <v>1854</v>
      </c>
      <c r="B60" s="201"/>
      <c r="C60" s="127"/>
      <c r="D60" s="128"/>
      <c r="E60" s="128"/>
    </row>
    <row r="61" customFormat="false" ht="15" hidden="false" customHeight="false" outlineLevel="0" collapsed="false">
      <c r="A61" s="177" t="s">
        <v>1855</v>
      </c>
      <c r="B61" s="87" t="s">
        <v>1856</v>
      </c>
      <c r="C61" s="161" t="s">
        <v>200</v>
      </c>
      <c r="D61" s="74" t="n">
        <v>0</v>
      </c>
      <c r="E61" s="74" t="n">
        <v>0</v>
      </c>
    </row>
    <row r="62" customFormat="false" ht="15" hidden="false" customHeight="false" outlineLevel="0" collapsed="false">
      <c r="A62" s="177" t="s">
        <v>434</v>
      </c>
      <c r="B62" s="87" t="s">
        <v>1857</v>
      </c>
      <c r="C62" s="161" t="s">
        <v>200</v>
      </c>
      <c r="D62" s="74" t="n">
        <v>0</v>
      </c>
      <c r="E62" s="74" t="n">
        <v>0</v>
      </c>
    </row>
    <row r="63" customFormat="false" ht="30.75" hidden="false" customHeight="false" outlineLevel="0" collapsed="false">
      <c r="A63" s="378" t="s">
        <v>234</v>
      </c>
      <c r="B63" s="379" t="s">
        <v>1858</v>
      </c>
      <c r="C63" s="335" t="s">
        <v>200</v>
      </c>
      <c r="D63" s="85" t="n">
        <v>0</v>
      </c>
      <c r="E63" s="85" t="n">
        <v>0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rowBreaks count="1" manualBreakCount="1">
    <brk id="33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52.42"/>
    <col collapsed="false" customWidth="true" hidden="false" outlineLevel="0" max="5" min="4" style="129" width="10.85"/>
  </cols>
  <sheetData>
    <row r="1" customFormat="false" ht="15" hidden="false" customHeight="false" outlineLevel="0" collapsed="false">
      <c r="A1" s="6" t="s">
        <v>78</v>
      </c>
      <c r="B1" s="359" t="s">
        <v>1859</v>
      </c>
      <c r="C1" s="357"/>
      <c r="D1" s="358"/>
      <c r="E1" s="358"/>
    </row>
    <row r="2" customFormat="false" ht="15" hidden="false" customHeight="false" outlineLevel="0" collapsed="false">
      <c r="A2" s="125" t="s">
        <v>80</v>
      </c>
      <c r="B2" s="126" t="s">
        <v>81</v>
      </c>
      <c r="C2" s="127"/>
      <c r="D2" s="140" t="s">
        <v>82</v>
      </c>
      <c r="E2" s="140" t="s">
        <v>83</v>
      </c>
    </row>
    <row r="3" customFormat="false" ht="15" hidden="false" customHeight="false" outlineLevel="0" collapsed="false">
      <c r="A3" s="125" t="s">
        <v>1860</v>
      </c>
      <c r="B3" s="126"/>
      <c r="C3" s="127"/>
      <c r="D3" s="128"/>
      <c r="E3" s="128"/>
    </row>
    <row r="4" s="221" customFormat="true" ht="15" hidden="false" customHeight="false" outlineLevel="0" collapsed="false">
      <c r="A4" s="205" t="s">
        <v>1861</v>
      </c>
      <c r="B4" s="337" t="s">
        <v>1862</v>
      </c>
      <c r="C4" s="115" t="s">
        <v>200</v>
      </c>
      <c r="D4" s="376"/>
      <c r="E4" s="376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5" hidden="false" customHeight="false" outlineLevel="0" collapsed="false">
      <c r="A5" s="125" t="s">
        <v>1863</v>
      </c>
      <c r="B5" s="126"/>
      <c r="C5" s="127"/>
      <c r="D5" s="128"/>
      <c r="E5" s="128"/>
    </row>
    <row r="6" customFormat="false" ht="15" hidden="false" customHeight="false" outlineLevel="0" collapsed="false">
      <c r="A6" s="177" t="s">
        <v>1864</v>
      </c>
      <c r="B6" s="63" t="s">
        <v>1865</v>
      </c>
      <c r="C6" s="63"/>
      <c r="D6" s="377" t="n">
        <v>19760</v>
      </c>
      <c r="E6" s="377" t="n">
        <v>19760</v>
      </c>
    </row>
    <row r="7" customFormat="false" ht="15" hidden="false" customHeight="false" outlineLevel="0" collapsed="false">
      <c r="A7" s="177" t="s">
        <v>1866</v>
      </c>
      <c r="B7" s="63" t="s">
        <v>1867</v>
      </c>
      <c r="C7" s="63"/>
      <c r="D7" s="377" t="n">
        <v>24960</v>
      </c>
      <c r="E7" s="377" t="n">
        <v>24960</v>
      </c>
    </row>
    <row r="8" customFormat="false" ht="15" hidden="false" customHeight="false" outlineLevel="0" collapsed="false">
      <c r="A8" s="125" t="s">
        <v>1868</v>
      </c>
      <c r="B8" s="126"/>
      <c r="C8" s="127"/>
      <c r="D8" s="128"/>
      <c r="E8" s="128"/>
    </row>
    <row r="9" customFormat="false" ht="15" hidden="false" customHeight="false" outlineLevel="0" collapsed="false">
      <c r="A9" s="152" t="s">
        <v>484</v>
      </c>
      <c r="B9" s="158" t="s">
        <v>1869</v>
      </c>
      <c r="C9" s="154" t="s">
        <v>200</v>
      </c>
      <c r="D9" s="51" t="n">
        <v>0</v>
      </c>
      <c r="E9" s="51" t="n">
        <v>0</v>
      </c>
    </row>
    <row r="10" customFormat="false" ht="15" hidden="false" customHeight="false" outlineLevel="0" collapsed="false">
      <c r="A10" s="125" t="s">
        <v>1870</v>
      </c>
      <c r="B10" s="126"/>
      <c r="C10" s="127"/>
      <c r="D10" s="128"/>
      <c r="E10" s="128"/>
    </row>
    <row r="11" customFormat="false" ht="15" hidden="false" customHeight="false" outlineLevel="0" collapsed="false">
      <c r="A11" s="177" t="s">
        <v>907</v>
      </c>
      <c r="B11" s="63" t="s">
        <v>1871</v>
      </c>
      <c r="C11" s="63" t="s">
        <v>200</v>
      </c>
      <c r="D11" s="51" t="n">
        <v>0</v>
      </c>
      <c r="E11" s="51" t="n">
        <v>0</v>
      </c>
    </row>
    <row r="12" customFormat="false" ht="15" hidden="false" customHeight="false" outlineLevel="0" collapsed="false">
      <c r="A12" s="125" t="s">
        <v>1872</v>
      </c>
      <c r="B12" s="126"/>
      <c r="C12" s="127"/>
      <c r="D12" s="128"/>
      <c r="E12" s="128"/>
    </row>
    <row r="13" customFormat="false" ht="15" hidden="false" customHeight="false" outlineLevel="0" collapsed="false">
      <c r="A13" s="177" t="s">
        <v>463</v>
      </c>
      <c r="B13" s="63" t="s">
        <v>1873</v>
      </c>
      <c r="C13" s="63" t="s">
        <v>200</v>
      </c>
      <c r="D13" s="51" t="n">
        <v>0</v>
      </c>
      <c r="E13" s="51" t="n">
        <v>0</v>
      </c>
    </row>
    <row r="14" customFormat="false" ht="15" hidden="false" customHeight="false" outlineLevel="0" collapsed="false">
      <c r="A14" s="125" t="s">
        <v>471</v>
      </c>
      <c r="B14" s="126"/>
      <c r="C14" s="127"/>
      <c r="D14" s="128"/>
      <c r="E14" s="128"/>
    </row>
    <row r="15" customFormat="false" ht="15" hidden="false" customHeight="false" outlineLevel="0" collapsed="false">
      <c r="A15" s="143" t="s">
        <v>472</v>
      </c>
      <c r="B15" s="160" t="s">
        <v>114</v>
      </c>
      <c r="C15" s="154" t="s">
        <v>195</v>
      </c>
      <c r="D15" s="51" t="n">
        <v>0</v>
      </c>
      <c r="E15" s="51" t="n">
        <v>0</v>
      </c>
    </row>
    <row r="16" customFormat="false" ht="15" hidden="false" customHeight="false" outlineLevel="0" collapsed="false">
      <c r="A16" s="143" t="s">
        <v>473</v>
      </c>
      <c r="B16" s="160" t="s">
        <v>120</v>
      </c>
      <c r="C16" s="156" t="s">
        <v>215</v>
      </c>
      <c r="D16" s="74" t="n">
        <v>348</v>
      </c>
      <c r="E16" s="74" t="n">
        <v>348</v>
      </c>
    </row>
    <row r="17" customFormat="false" ht="15" hidden="false" customHeight="false" outlineLevel="0" collapsed="false">
      <c r="A17" s="143" t="s">
        <v>474</v>
      </c>
      <c r="B17" s="160" t="s">
        <v>122</v>
      </c>
      <c r="C17" s="156" t="s">
        <v>215</v>
      </c>
      <c r="D17" s="74" t="n">
        <v>348</v>
      </c>
      <c r="E17" s="74" t="n">
        <v>348</v>
      </c>
    </row>
    <row r="18" customFormat="false" ht="15" hidden="false" customHeight="false" outlineLevel="0" collapsed="false">
      <c r="A18" s="143" t="s">
        <v>475</v>
      </c>
      <c r="B18" s="160" t="s">
        <v>124</v>
      </c>
      <c r="C18" s="156" t="s">
        <v>215</v>
      </c>
      <c r="D18" s="74" t="n">
        <v>348</v>
      </c>
      <c r="E18" s="74" t="n">
        <v>348</v>
      </c>
    </row>
    <row r="19" customFormat="false" ht="15" hidden="false" customHeight="false" outlineLevel="0" collapsed="false">
      <c r="A19" s="143" t="s">
        <v>476</v>
      </c>
      <c r="B19" s="160" t="s">
        <v>126</v>
      </c>
      <c r="C19" s="156" t="s">
        <v>215</v>
      </c>
      <c r="D19" s="74" t="n">
        <v>484</v>
      </c>
      <c r="E19" s="74" t="n">
        <v>484</v>
      </c>
    </row>
    <row r="20" customFormat="false" ht="15" hidden="false" customHeight="false" outlineLevel="0" collapsed="false">
      <c r="A20" s="143" t="s">
        <v>477</v>
      </c>
      <c r="B20" s="160" t="s">
        <v>128</v>
      </c>
      <c r="C20" s="156" t="s">
        <v>215</v>
      </c>
      <c r="D20" s="74" t="n">
        <v>484</v>
      </c>
      <c r="E20" s="74" t="n">
        <v>484</v>
      </c>
    </row>
    <row r="21" customFormat="false" ht="15" hidden="false" customHeight="false" outlineLevel="0" collapsed="false">
      <c r="A21" s="143" t="s">
        <v>478</v>
      </c>
      <c r="B21" s="160" t="s">
        <v>130</v>
      </c>
      <c r="C21" s="156" t="s">
        <v>215</v>
      </c>
      <c r="D21" s="74" t="n">
        <v>484</v>
      </c>
      <c r="E21" s="74" t="n">
        <v>484</v>
      </c>
    </row>
    <row r="22" customFormat="false" ht="15" hidden="false" customHeight="false" outlineLevel="0" collapsed="false">
      <c r="A22" s="143" t="s">
        <v>479</v>
      </c>
      <c r="B22" s="160" t="s">
        <v>132</v>
      </c>
      <c r="C22" s="156" t="s">
        <v>215</v>
      </c>
      <c r="D22" s="74" t="n">
        <v>1752</v>
      </c>
      <c r="E22" s="74" t="n">
        <v>1752</v>
      </c>
    </row>
    <row r="23" customFormat="false" ht="15" hidden="false" customHeight="false" outlineLevel="0" collapsed="false">
      <c r="A23" s="143" t="s">
        <v>480</v>
      </c>
      <c r="B23" s="160" t="s">
        <v>134</v>
      </c>
      <c r="C23" s="156" t="s">
        <v>215</v>
      </c>
      <c r="D23" s="74" t="n">
        <v>1752</v>
      </c>
      <c r="E23" s="74" t="n">
        <v>1752</v>
      </c>
    </row>
    <row r="24" customFormat="false" ht="15" hidden="false" customHeight="false" outlineLevel="0" collapsed="false">
      <c r="A24" s="143" t="s">
        <v>481</v>
      </c>
      <c r="B24" s="160" t="s">
        <v>136</v>
      </c>
      <c r="C24" s="156" t="s">
        <v>215</v>
      </c>
      <c r="D24" s="74" t="n">
        <v>1752</v>
      </c>
      <c r="E24" s="74" t="n">
        <v>1752</v>
      </c>
    </row>
    <row r="25" customFormat="false" ht="15" hidden="false" customHeight="false" outlineLevel="0" collapsed="false">
      <c r="A25" s="125" t="s">
        <v>1848</v>
      </c>
      <c r="B25" s="126" t="s">
        <v>81</v>
      </c>
      <c r="C25" s="127"/>
      <c r="D25" s="140"/>
      <c r="E25" s="140"/>
    </row>
    <row r="26" customFormat="false" ht="15" hidden="false" customHeight="false" outlineLevel="0" collapsed="false">
      <c r="A26" s="125" t="s">
        <v>1849</v>
      </c>
      <c r="B26" s="126"/>
      <c r="C26" s="127"/>
      <c r="D26" s="128"/>
      <c r="E26" s="128"/>
    </row>
    <row r="27" customFormat="false" ht="15" hidden="false" customHeight="false" outlineLevel="0" collapsed="false">
      <c r="A27" s="205" t="s">
        <v>1874</v>
      </c>
      <c r="B27" s="337" t="s">
        <v>1875</v>
      </c>
      <c r="C27" s="63" t="s">
        <v>200</v>
      </c>
      <c r="D27" s="51" t="n">
        <v>0</v>
      </c>
      <c r="E27" s="51" t="n">
        <v>0</v>
      </c>
    </row>
    <row r="28" customFormat="false" ht="15" hidden="false" customHeight="false" outlineLevel="0" collapsed="false">
      <c r="A28" s="177" t="s">
        <v>404</v>
      </c>
      <c r="B28" s="63" t="s">
        <v>1876</v>
      </c>
      <c r="C28" s="63" t="s">
        <v>200</v>
      </c>
      <c r="D28" s="51" t="n">
        <v>0</v>
      </c>
      <c r="E28" s="51" t="n">
        <v>0</v>
      </c>
    </row>
    <row r="29" customFormat="false" ht="15" hidden="false" customHeight="false" outlineLevel="0" collapsed="false">
      <c r="A29" s="125" t="s">
        <v>1854</v>
      </c>
      <c r="B29" s="126"/>
      <c r="C29" s="127"/>
      <c r="D29" s="128"/>
      <c r="E29" s="128"/>
    </row>
    <row r="30" customFormat="false" ht="15" hidden="false" customHeight="false" outlineLevel="0" collapsed="false">
      <c r="A30" s="177" t="s">
        <v>429</v>
      </c>
      <c r="B30" s="63" t="s">
        <v>1877</v>
      </c>
      <c r="C30" s="63" t="s">
        <v>200</v>
      </c>
      <c r="D30" s="51" t="n">
        <v>0</v>
      </c>
      <c r="E30" s="51" t="n">
        <v>0</v>
      </c>
    </row>
    <row r="31" customFormat="false" ht="15" hidden="false" customHeight="false" outlineLevel="0" collapsed="false">
      <c r="A31" s="125" t="s">
        <v>1870</v>
      </c>
      <c r="B31" s="126"/>
      <c r="C31" s="127"/>
      <c r="D31" s="128"/>
      <c r="E31" s="128"/>
    </row>
    <row r="32" customFormat="false" ht="15" hidden="false" customHeight="false" outlineLevel="0" collapsed="false">
      <c r="A32" s="177" t="s">
        <v>454</v>
      </c>
      <c r="B32" s="63" t="s">
        <v>1878</v>
      </c>
      <c r="C32" s="63" t="s">
        <v>200</v>
      </c>
      <c r="D32" s="51" t="n">
        <v>0</v>
      </c>
      <c r="E32" s="51" t="n">
        <v>0</v>
      </c>
    </row>
    <row r="33" customFormat="false" ht="15" hidden="false" customHeight="false" outlineLevel="0" collapsed="false">
      <c r="A33" s="125" t="s">
        <v>1754</v>
      </c>
      <c r="B33" s="126"/>
      <c r="C33" s="127"/>
      <c r="D33" s="128"/>
      <c r="E33" s="128"/>
    </row>
    <row r="34" customFormat="false" ht="15" hidden="false" customHeight="false" outlineLevel="0" collapsed="false">
      <c r="A34" s="177" t="s">
        <v>417</v>
      </c>
      <c r="B34" s="63" t="s">
        <v>1879</v>
      </c>
      <c r="C34" s="63" t="s">
        <v>200</v>
      </c>
      <c r="D34" s="51" t="n">
        <v>0</v>
      </c>
      <c r="E34" s="51" t="n">
        <v>0</v>
      </c>
    </row>
    <row r="35" customFormat="false" ht="15" hidden="false" customHeight="false" outlineLevel="0" collapsed="false">
      <c r="A35" s="177" t="s">
        <v>421</v>
      </c>
      <c r="B35" s="63" t="s">
        <v>1880</v>
      </c>
      <c r="C35" s="63" t="s">
        <v>200</v>
      </c>
      <c r="D35" s="51" t="n">
        <v>0</v>
      </c>
      <c r="E35" s="51" t="n">
        <v>0</v>
      </c>
    </row>
    <row r="36" customFormat="false" ht="15" hidden="false" customHeight="false" outlineLevel="0" collapsed="false">
      <c r="A36" s="125" t="s">
        <v>242</v>
      </c>
      <c r="B36" s="126"/>
      <c r="C36" s="127"/>
      <c r="D36" s="128"/>
      <c r="E36" s="128"/>
    </row>
    <row r="37" customFormat="false" ht="15" hidden="false" customHeight="false" outlineLevel="0" collapsed="false">
      <c r="A37" s="141" t="s">
        <v>243</v>
      </c>
      <c r="B37" s="21" t="s">
        <v>244</v>
      </c>
      <c r="C37" s="156" t="s">
        <v>215</v>
      </c>
      <c r="D37" s="51" t="n">
        <v>562</v>
      </c>
      <c r="E37" s="51" t="n">
        <v>562</v>
      </c>
    </row>
    <row r="38" customFormat="false" ht="30" hidden="false" customHeight="false" outlineLevel="0" collapsed="false">
      <c r="A38" s="141" t="s">
        <v>245</v>
      </c>
      <c r="B38" s="93" t="s">
        <v>246</v>
      </c>
      <c r="C38" s="156" t="s">
        <v>215</v>
      </c>
      <c r="D38" s="74" t="n">
        <v>783</v>
      </c>
      <c r="E38" s="74" t="n">
        <v>783</v>
      </c>
    </row>
    <row r="39" customFormat="false" ht="30" hidden="false" customHeight="false" outlineLevel="0" collapsed="false">
      <c r="A39" s="141" t="s">
        <v>247</v>
      </c>
      <c r="B39" s="93" t="s">
        <v>248</v>
      </c>
      <c r="C39" s="156" t="s">
        <v>215</v>
      </c>
      <c r="D39" s="74" t="n">
        <v>797</v>
      </c>
      <c r="E39" s="74" t="n">
        <v>797</v>
      </c>
    </row>
    <row r="40" customFormat="false" ht="30" hidden="false" customHeight="false" outlineLevel="0" collapsed="false">
      <c r="A40" s="141" t="s">
        <v>249</v>
      </c>
      <c r="B40" s="93" t="s">
        <v>250</v>
      </c>
      <c r="C40" s="156" t="s">
        <v>215</v>
      </c>
      <c r="D40" s="74" t="n">
        <v>895</v>
      </c>
      <c r="E40" s="74" t="n">
        <v>895</v>
      </c>
    </row>
    <row r="41" customFormat="false" ht="30" hidden="false" customHeight="false" outlineLevel="0" collapsed="false">
      <c r="A41" s="141" t="s">
        <v>251</v>
      </c>
      <c r="B41" s="93" t="s">
        <v>252</v>
      </c>
      <c r="C41" s="156" t="s">
        <v>215</v>
      </c>
      <c r="D41" s="74" t="n">
        <v>876</v>
      </c>
      <c r="E41" s="74" t="n">
        <v>876</v>
      </c>
    </row>
    <row r="42" customFormat="false" ht="30" hidden="false" customHeight="false" outlineLevel="0" collapsed="false">
      <c r="A42" s="141" t="s">
        <v>253</v>
      </c>
      <c r="B42" s="93" t="s">
        <v>254</v>
      </c>
      <c r="C42" s="156" t="s">
        <v>215</v>
      </c>
      <c r="D42" s="74" t="n">
        <v>879</v>
      </c>
      <c r="E42" s="74" t="n">
        <v>879</v>
      </c>
    </row>
    <row r="43" customFormat="false" ht="30" hidden="false" customHeight="false" outlineLevel="0" collapsed="false">
      <c r="A43" s="141" t="s">
        <v>255</v>
      </c>
      <c r="B43" s="93" t="s">
        <v>256</v>
      </c>
      <c r="C43" s="156" t="s">
        <v>215</v>
      </c>
      <c r="D43" s="74" t="n">
        <v>983</v>
      </c>
      <c r="E43" s="74" t="n">
        <v>983</v>
      </c>
    </row>
    <row r="44" customFormat="false" ht="30" hidden="false" customHeight="false" outlineLevel="0" collapsed="false">
      <c r="A44" s="141" t="s">
        <v>257</v>
      </c>
      <c r="B44" s="93" t="s">
        <v>258</v>
      </c>
      <c r="C44" s="156" t="s">
        <v>215</v>
      </c>
      <c r="D44" s="74" t="n">
        <v>933</v>
      </c>
      <c r="E44" s="74" t="n">
        <v>933</v>
      </c>
    </row>
    <row r="45" customFormat="false" ht="15" hidden="false" customHeight="false" outlineLevel="0" collapsed="false">
      <c r="A45" s="125" t="s">
        <v>440</v>
      </c>
      <c r="B45" s="126"/>
      <c r="C45" s="127"/>
      <c r="D45" s="128"/>
      <c r="E45" s="128"/>
    </row>
    <row r="46" customFormat="false" ht="15" hidden="false" customHeight="false" outlineLevel="0" collapsed="false">
      <c r="A46" s="141" t="s">
        <v>441</v>
      </c>
      <c r="B46" s="21" t="s">
        <v>442</v>
      </c>
      <c r="C46" s="156" t="s">
        <v>215</v>
      </c>
      <c r="D46" s="51" t="n">
        <v>772</v>
      </c>
      <c r="E46" s="51" t="n">
        <v>772</v>
      </c>
    </row>
    <row r="47" customFormat="false" ht="15" hidden="false" customHeight="false" outlineLevel="0" collapsed="false">
      <c r="A47" s="141" t="s">
        <v>443</v>
      </c>
      <c r="B47" s="21" t="s">
        <v>444</v>
      </c>
      <c r="C47" s="156" t="s">
        <v>215</v>
      </c>
      <c r="D47" s="51" t="n">
        <v>772</v>
      </c>
      <c r="E47" s="51" t="n">
        <v>772</v>
      </c>
    </row>
    <row r="48" customFormat="false" ht="15" hidden="false" customHeight="false" outlineLevel="0" collapsed="false">
      <c r="A48" s="141" t="s">
        <v>445</v>
      </c>
      <c r="B48" s="21" t="s">
        <v>446</v>
      </c>
      <c r="C48" s="156" t="s">
        <v>215</v>
      </c>
      <c r="D48" s="51" t="n">
        <v>772</v>
      </c>
      <c r="E48" s="51" t="n">
        <v>772</v>
      </c>
    </row>
    <row r="49" customFormat="false" ht="15" hidden="false" customHeight="false" outlineLevel="0" collapsed="false">
      <c r="A49" s="141" t="s">
        <v>447</v>
      </c>
      <c r="B49" s="21" t="s">
        <v>448</v>
      </c>
      <c r="C49" s="156" t="s">
        <v>215</v>
      </c>
      <c r="D49" s="51" t="n">
        <v>772</v>
      </c>
      <c r="E49" s="51" t="n">
        <v>772</v>
      </c>
    </row>
    <row r="50" customFormat="false" ht="15" hidden="false" customHeight="false" outlineLevel="0" collapsed="false">
      <c r="A50" s="141" t="s">
        <v>449</v>
      </c>
      <c r="B50" s="21" t="s">
        <v>450</v>
      </c>
      <c r="C50" s="156" t="s">
        <v>215</v>
      </c>
      <c r="D50" s="51" t="n">
        <v>772</v>
      </c>
      <c r="E50" s="51" t="n">
        <v>772</v>
      </c>
    </row>
    <row r="51" customFormat="false" ht="15" hidden="false" customHeight="false" outlineLevel="0" collapsed="false">
      <c r="A51" s="141" t="s">
        <v>451</v>
      </c>
      <c r="B51" s="21" t="s">
        <v>452</v>
      </c>
      <c r="C51" s="156" t="s">
        <v>215</v>
      </c>
      <c r="D51" s="51" t="n">
        <v>772</v>
      </c>
      <c r="E51" s="51" t="n">
        <v>772</v>
      </c>
    </row>
    <row r="52" customFormat="false" ht="15" hidden="false" customHeight="false" outlineLevel="0" collapsed="false">
      <c r="A52" s="141" t="s">
        <v>230</v>
      </c>
      <c r="B52" s="21" t="s">
        <v>231</v>
      </c>
      <c r="C52" s="156" t="s">
        <v>215</v>
      </c>
      <c r="D52" s="51" t="n">
        <v>1383</v>
      </c>
      <c r="E52" s="51" t="n">
        <v>1383</v>
      </c>
    </row>
    <row r="53" customFormat="false" ht="15" hidden="false" customHeight="false" outlineLevel="0" collapsed="false">
      <c r="A53" s="141" t="s">
        <v>232</v>
      </c>
      <c r="B53" s="21" t="s">
        <v>233</v>
      </c>
      <c r="C53" s="156" t="s">
        <v>215</v>
      </c>
      <c r="D53" s="51" t="n">
        <v>1383</v>
      </c>
      <c r="E53" s="51" t="n">
        <v>1383</v>
      </c>
    </row>
    <row r="54" customFormat="false" ht="15" hidden="false" customHeight="false" outlineLevel="0" collapsed="false">
      <c r="A54" s="141" t="s">
        <v>234</v>
      </c>
      <c r="B54" s="21" t="s">
        <v>235</v>
      </c>
      <c r="C54" s="156" t="s">
        <v>215</v>
      </c>
      <c r="D54" s="51" t="n">
        <v>1383</v>
      </c>
      <c r="E54" s="51" t="n">
        <v>1383</v>
      </c>
    </row>
    <row r="55" customFormat="false" ht="15" hidden="false" customHeight="false" outlineLevel="0" collapsed="false">
      <c r="A55" s="141" t="s">
        <v>236</v>
      </c>
      <c r="B55" s="21" t="s">
        <v>237</v>
      </c>
      <c r="C55" s="156" t="s">
        <v>215</v>
      </c>
      <c r="D55" s="51" t="n">
        <v>1383</v>
      </c>
      <c r="E55" s="51" t="n">
        <v>1383</v>
      </c>
    </row>
    <row r="56" customFormat="false" ht="15" hidden="false" customHeight="false" outlineLevel="0" collapsed="false">
      <c r="A56" s="141" t="s">
        <v>238</v>
      </c>
      <c r="B56" s="21" t="s">
        <v>239</v>
      </c>
      <c r="C56" s="156" t="s">
        <v>215</v>
      </c>
      <c r="D56" s="51" t="n">
        <v>1383</v>
      </c>
      <c r="E56" s="51" t="n">
        <v>1383</v>
      </c>
    </row>
    <row r="57" customFormat="false" ht="15" hidden="false" customHeight="false" outlineLevel="0" collapsed="false">
      <c r="A57" s="141" t="s">
        <v>240</v>
      </c>
      <c r="B57" s="21" t="s">
        <v>241</v>
      </c>
      <c r="C57" s="156" t="s">
        <v>215</v>
      </c>
      <c r="D57" s="51" t="n">
        <v>1383</v>
      </c>
      <c r="E57" s="51" t="n">
        <v>1383</v>
      </c>
    </row>
    <row r="58" customFormat="false" ht="15" hidden="false" customHeight="false" outlineLevel="0" collapsed="false">
      <c r="A58" s="125" t="s">
        <v>1881</v>
      </c>
      <c r="B58" s="126" t="s">
        <v>81</v>
      </c>
      <c r="C58" s="127"/>
      <c r="D58" s="140"/>
      <c r="E58" s="140"/>
    </row>
    <row r="59" customFormat="false" ht="15" hidden="false" customHeight="false" outlineLevel="0" collapsed="false">
      <c r="A59" s="125" t="s">
        <v>1849</v>
      </c>
      <c r="B59" s="126"/>
      <c r="C59" s="127"/>
      <c r="D59" s="128"/>
      <c r="E59" s="128"/>
    </row>
    <row r="60" customFormat="false" ht="15" hidden="false" customHeight="false" outlineLevel="0" collapsed="false">
      <c r="A60" s="12" t="s">
        <v>1882</v>
      </c>
      <c r="B60" s="13" t="s">
        <v>368</v>
      </c>
      <c r="C60" s="13" t="s">
        <v>200</v>
      </c>
      <c r="D60" s="74" t="n">
        <v>0</v>
      </c>
      <c r="E60" s="74" t="n">
        <v>0</v>
      </c>
    </row>
    <row r="61" customFormat="false" ht="15" hidden="false" customHeight="false" outlineLevel="0" collapsed="false">
      <c r="A61" s="16" t="s">
        <v>318</v>
      </c>
      <c r="B61" s="17"/>
      <c r="C61" s="191"/>
      <c r="D61" s="88"/>
      <c r="E61" s="88"/>
    </row>
    <row r="62" customFormat="false" ht="15" hidden="false" customHeight="false" outlineLevel="0" collapsed="false">
      <c r="A62" s="12" t="s">
        <v>377</v>
      </c>
      <c r="B62" s="123" t="s">
        <v>378</v>
      </c>
      <c r="C62" s="380" t="s">
        <v>200</v>
      </c>
      <c r="D62" s="74" t="n">
        <v>0</v>
      </c>
      <c r="E62" s="74" t="n">
        <v>0</v>
      </c>
    </row>
    <row r="63" customFormat="false" ht="15" hidden="false" customHeight="false" outlineLevel="0" collapsed="false">
      <c r="A63" s="12" t="s">
        <v>363</v>
      </c>
      <c r="B63" s="123" t="s">
        <v>379</v>
      </c>
      <c r="C63" s="380" t="s">
        <v>200</v>
      </c>
      <c r="D63" s="74" t="n">
        <v>0</v>
      </c>
      <c r="E63" s="74" t="n">
        <v>0</v>
      </c>
    </row>
    <row r="64" customFormat="false" ht="15" hidden="false" customHeight="false" outlineLevel="0" collapsed="false">
      <c r="A64" s="381"/>
      <c r="B64" s="382"/>
      <c r="C64" s="382"/>
      <c r="D64" s="383"/>
      <c r="E64" s="383"/>
    </row>
    <row r="65" customFormat="false" ht="15" hidden="false" customHeight="false" outlineLevel="0" collapsed="false">
      <c r="A65" s="20" t="s">
        <v>230</v>
      </c>
      <c r="B65" s="21" t="s">
        <v>231</v>
      </c>
      <c r="C65" s="13" t="s">
        <v>200</v>
      </c>
      <c r="D65" s="51" t="n">
        <v>0</v>
      </c>
      <c r="E65" s="51" t="n">
        <v>0</v>
      </c>
    </row>
    <row r="66" customFormat="false" ht="15" hidden="false" customHeight="false" outlineLevel="0" collapsed="false">
      <c r="A66" s="20" t="s">
        <v>232</v>
      </c>
      <c r="B66" s="21" t="s">
        <v>233</v>
      </c>
      <c r="C66" s="13" t="s">
        <v>200</v>
      </c>
      <c r="D66" s="51" t="n">
        <v>0</v>
      </c>
      <c r="E66" s="51" t="n">
        <v>0</v>
      </c>
    </row>
    <row r="67" customFormat="false" ht="15" hidden="false" customHeight="false" outlineLevel="0" collapsed="false">
      <c r="A67" s="20" t="s">
        <v>234</v>
      </c>
      <c r="B67" s="21" t="s">
        <v>235</v>
      </c>
      <c r="C67" s="13" t="s">
        <v>200</v>
      </c>
      <c r="D67" s="51" t="n">
        <v>0</v>
      </c>
      <c r="E67" s="51" t="n">
        <v>0</v>
      </c>
    </row>
    <row r="68" customFormat="false" ht="15" hidden="false" customHeight="false" outlineLevel="0" collapsed="false">
      <c r="A68" s="20" t="s">
        <v>236</v>
      </c>
      <c r="B68" s="21" t="s">
        <v>237</v>
      </c>
      <c r="C68" s="13" t="s">
        <v>200</v>
      </c>
      <c r="D68" s="51" t="n">
        <v>0</v>
      </c>
      <c r="E68" s="51" t="n">
        <v>0</v>
      </c>
    </row>
    <row r="69" customFormat="false" ht="15" hidden="false" customHeight="false" outlineLevel="0" collapsed="false">
      <c r="A69" s="20" t="s">
        <v>238</v>
      </c>
      <c r="B69" s="21" t="s">
        <v>239</v>
      </c>
      <c r="C69" s="13" t="s">
        <v>200</v>
      </c>
      <c r="D69" s="51" t="n">
        <v>0</v>
      </c>
      <c r="E69" s="51" t="n">
        <v>0</v>
      </c>
    </row>
    <row r="70" customFormat="false" ht="15" hidden="false" customHeight="false" outlineLevel="0" collapsed="false">
      <c r="A70" s="20" t="s">
        <v>240</v>
      </c>
      <c r="B70" s="21" t="s">
        <v>241</v>
      </c>
      <c r="C70" s="13" t="s">
        <v>200</v>
      </c>
      <c r="D70" s="51" t="n">
        <v>0</v>
      </c>
      <c r="E70" s="51" t="n">
        <v>0</v>
      </c>
    </row>
    <row r="71" customFormat="false" ht="15" hidden="false" customHeight="false" outlineLevel="0" collapsed="false">
      <c r="A71" s="16" t="s">
        <v>137</v>
      </c>
      <c r="B71" s="17"/>
      <c r="C71" s="17"/>
      <c r="D71" s="88"/>
      <c r="E71" s="88"/>
    </row>
    <row r="72" customFormat="false" ht="15" hidden="false" customHeight="false" outlineLevel="0" collapsed="false">
      <c r="A72" s="20" t="s">
        <v>365</v>
      </c>
      <c r="B72" s="21" t="s">
        <v>338</v>
      </c>
      <c r="C72" s="13" t="s">
        <v>200</v>
      </c>
      <c r="D72" s="51" t="n">
        <v>0</v>
      </c>
      <c r="E72" s="51" t="n">
        <v>0</v>
      </c>
    </row>
    <row r="73" customFormat="false" ht="15" hidden="false" customHeight="false" outlineLevel="0" collapsed="false">
      <c r="A73" s="16" t="s">
        <v>140</v>
      </c>
      <c r="B73" s="17"/>
      <c r="C73" s="17"/>
      <c r="D73" s="88"/>
      <c r="E73" s="88"/>
    </row>
    <row r="74" customFormat="false" ht="15" hidden="false" customHeight="false" outlineLevel="0" collapsed="false">
      <c r="A74" s="20" t="s">
        <v>339</v>
      </c>
      <c r="B74" s="13" t="s">
        <v>340</v>
      </c>
      <c r="C74" s="13" t="s">
        <v>200</v>
      </c>
      <c r="D74" s="51" t="n">
        <v>0</v>
      </c>
      <c r="E74" s="51" t="n">
        <v>0</v>
      </c>
    </row>
    <row r="75" customFormat="false" ht="15" hidden="false" customHeight="false" outlineLevel="0" collapsed="false">
      <c r="A75" s="20" t="s">
        <v>341</v>
      </c>
      <c r="B75" s="13" t="s">
        <v>342</v>
      </c>
      <c r="C75" s="13" t="s">
        <v>200</v>
      </c>
      <c r="D75" s="51" t="n">
        <v>0</v>
      </c>
      <c r="E75" s="51" t="n">
        <v>0</v>
      </c>
    </row>
    <row r="76" customFormat="false" ht="15" hidden="false" customHeight="false" outlineLevel="0" collapsed="false">
      <c r="A76" s="20" t="s">
        <v>343</v>
      </c>
      <c r="B76" s="13" t="s">
        <v>344</v>
      </c>
      <c r="C76" s="13" t="s">
        <v>200</v>
      </c>
      <c r="D76" s="51" t="n">
        <v>0</v>
      </c>
      <c r="E76" s="51" t="n">
        <v>0</v>
      </c>
    </row>
    <row r="77" customFormat="false" ht="15" hidden="false" customHeight="false" outlineLevel="0" collapsed="false">
      <c r="A77" s="20" t="s">
        <v>345</v>
      </c>
      <c r="B77" s="13" t="s">
        <v>346</v>
      </c>
      <c r="C77" s="13" t="s">
        <v>200</v>
      </c>
      <c r="D77" s="51" t="n">
        <v>0</v>
      </c>
      <c r="E77" s="51" t="n">
        <v>0</v>
      </c>
    </row>
    <row r="78" customFormat="false" ht="15" hidden="false" customHeight="false" outlineLevel="0" collapsed="false">
      <c r="A78" s="125" t="s">
        <v>347</v>
      </c>
      <c r="B78" s="126"/>
      <c r="C78" s="126"/>
      <c r="D78" s="128"/>
      <c r="E78" s="128"/>
    </row>
    <row r="79" customFormat="false" ht="15" hidden="false" customHeight="false" outlineLevel="0" collapsed="false">
      <c r="A79" s="20" t="s">
        <v>348</v>
      </c>
      <c r="B79" s="21" t="s">
        <v>349</v>
      </c>
      <c r="C79" s="13" t="s">
        <v>200</v>
      </c>
      <c r="D79" s="51" t="n">
        <v>645</v>
      </c>
      <c r="E79" s="51" t="n">
        <v>645</v>
      </c>
    </row>
    <row r="80" customFormat="false" ht="15.75" hidden="false" customHeight="false" outlineLevel="0" collapsed="false">
      <c r="A80" s="82" t="s">
        <v>350</v>
      </c>
      <c r="B80" s="118" t="s">
        <v>351</v>
      </c>
      <c r="C80" s="104" t="s">
        <v>200</v>
      </c>
      <c r="D80" s="105" t="n">
        <v>645</v>
      </c>
      <c r="E80" s="105" t="n">
        <v>645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rowBreaks count="1" manualBreakCount="1">
    <brk id="44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67.42"/>
    <col collapsed="false" customWidth="true" hidden="false" outlineLevel="0" max="3" min="3" style="0" width="9.71"/>
    <col collapsed="false" customWidth="true" hidden="false" outlineLevel="0" max="5" min="4" style="129" width="9.71"/>
  </cols>
  <sheetData>
    <row r="1" customFormat="false" ht="15.75" hidden="false" customHeight="false" outlineLevel="0" collapsed="false">
      <c r="A1" s="6" t="s">
        <v>78</v>
      </c>
      <c r="B1" s="359" t="s">
        <v>1883</v>
      </c>
      <c r="C1" s="357"/>
      <c r="D1" s="319"/>
      <c r="E1" s="319"/>
    </row>
    <row r="2" customFormat="false" ht="16.5" hidden="false" customHeight="false" outlineLevel="0" collapsed="false">
      <c r="A2" s="137" t="s">
        <v>80</v>
      </c>
      <c r="B2" s="138" t="s">
        <v>81</v>
      </c>
      <c r="C2" s="362"/>
      <c r="D2" s="140" t="s">
        <v>82</v>
      </c>
      <c r="E2" s="140" t="s">
        <v>83</v>
      </c>
    </row>
    <row r="3" customFormat="false" ht="16.5" hidden="false" customHeight="false" outlineLevel="0" collapsed="false">
      <c r="A3" s="253"/>
      <c r="B3" s="253" t="s">
        <v>1884</v>
      </c>
      <c r="C3" s="255"/>
      <c r="D3" s="256"/>
      <c r="E3" s="256"/>
    </row>
    <row r="4" customFormat="false" ht="15.75" hidden="false" customHeight="false" outlineLevel="0" collapsed="false">
      <c r="A4" s="141" t="s">
        <v>1885</v>
      </c>
      <c r="B4" s="21" t="s">
        <v>1886</v>
      </c>
      <c r="C4" s="22" t="s">
        <v>195</v>
      </c>
      <c r="D4" s="51" t="n">
        <v>6096</v>
      </c>
      <c r="E4" s="51" t="n">
        <v>6096</v>
      </c>
    </row>
    <row r="5" customFormat="false" ht="15" hidden="false" customHeight="false" outlineLevel="0" collapsed="false">
      <c r="A5" s="141" t="s">
        <v>1887</v>
      </c>
      <c r="B5" s="21" t="s">
        <v>1888</v>
      </c>
      <c r="C5" s="22"/>
      <c r="D5" s="51" t="n">
        <v>0</v>
      </c>
      <c r="E5" s="51" t="n">
        <v>0</v>
      </c>
    </row>
    <row r="6" customFormat="false" ht="15" hidden="false" customHeight="false" outlineLevel="0" collapsed="false">
      <c r="A6" s="125" t="s">
        <v>1075</v>
      </c>
      <c r="B6" s="126"/>
      <c r="C6" s="127"/>
      <c r="D6" s="128"/>
      <c r="E6" s="128"/>
    </row>
    <row r="7" customFormat="false" ht="15" hidden="false" customHeight="false" outlineLevel="0" collapsed="false">
      <c r="A7" s="141" t="s">
        <v>1302</v>
      </c>
      <c r="B7" s="21" t="s">
        <v>1303</v>
      </c>
      <c r="C7" s="22" t="s">
        <v>195</v>
      </c>
      <c r="D7" s="51" t="n">
        <v>1975</v>
      </c>
      <c r="E7" s="51" t="n">
        <v>1975</v>
      </c>
    </row>
    <row r="8" customFormat="false" ht="15" hidden="false" customHeight="false" outlineLevel="0" collapsed="false">
      <c r="A8" s="125" t="s">
        <v>462</v>
      </c>
      <c r="B8" s="126"/>
      <c r="C8" s="127"/>
      <c r="D8" s="128"/>
      <c r="E8" s="128"/>
    </row>
    <row r="9" customFormat="false" ht="15" hidden="false" customHeight="false" outlineLevel="0" collapsed="false">
      <c r="A9" s="141" t="s">
        <v>519</v>
      </c>
      <c r="B9" s="21" t="s">
        <v>520</v>
      </c>
      <c r="C9" s="22" t="s">
        <v>200</v>
      </c>
      <c r="D9" s="51" t="n">
        <v>0</v>
      </c>
      <c r="E9" s="51" t="n">
        <v>0</v>
      </c>
    </row>
    <row r="10" customFormat="false" ht="15" hidden="false" customHeight="false" outlineLevel="0" collapsed="false">
      <c r="A10" s="141" t="s">
        <v>521</v>
      </c>
      <c r="B10" s="21" t="s">
        <v>522</v>
      </c>
      <c r="C10" s="22" t="s">
        <v>200</v>
      </c>
      <c r="D10" s="51" t="n">
        <v>0</v>
      </c>
      <c r="E10" s="51" t="n">
        <v>0</v>
      </c>
    </row>
    <row r="11" customFormat="false" ht="15" hidden="false" customHeight="false" outlineLevel="0" collapsed="false">
      <c r="A11" s="141" t="s">
        <v>527</v>
      </c>
      <c r="B11" s="21" t="s">
        <v>528</v>
      </c>
      <c r="C11" s="22" t="s">
        <v>215</v>
      </c>
      <c r="D11" s="74" t="n">
        <v>1236</v>
      </c>
      <c r="E11" s="74" t="n">
        <v>1236</v>
      </c>
    </row>
    <row r="12" customFormat="false" ht="15" hidden="false" customHeight="false" outlineLevel="0" collapsed="false">
      <c r="A12" s="141" t="s">
        <v>529</v>
      </c>
      <c r="B12" s="21" t="s">
        <v>530</v>
      </c>
      <c r="C12" s="22" t="s">
        <v>215</v>
      </c>
      <c r="D12" s="74" t="n">
        <v>1236</v>
      </c>
      <c r="E12" s="74" t="n">
        <v>1236</v>
      </c>
    </row>
    <row r="13" customFormat="false" ht="15" hidden="false" customHeight="false" outlineLevel="0" collapsed="false">
      <c r="A13" s="125" t="s">
        <v>471</v>
      </c>
      <c r="B13" s="126"/>
      <c r="C13" s="127"/>
      <c r="D13" s="128"/>
      <c r="E13" s="128"/>
    </row>
    <row r="14" customFormat="false" ht="15" hidden="false" customHeight="false" outlineLevel="0" collapsed="false">
      <c r="A14" s="165" t="s">
        <v>537</v>
      </c>
      <c r="B14" s="21" t="s">
        <v>538</v>
      </c>
      <c r="C14" s="22" t="s">
        <v>200</v>
      </c>
      <c r="D14" s="51" t="n">
        <v>0</v>
      </c>
      <c r="E14" s="51" t="n">
        <v>0</v>
      </c>
    </row>
    <row r="15" s="23" customFormat="true" ht="15" hidden="false" customHeight="false" outlineLevel="0" collapsed="false">
      <c r="A15" s="165" t="s">
        <v>539</v>
      </c>
      <c r="B15" s="21" t="s">
        <v>540</v>
      </c>
      <c r="C15" s="22" t="s">
        <v>200</v>
      </c>
      <c r="D15" s="51" t="n">
        <v>0</v>
      </c>
      <c r="E15" s="51" t="n">
        <v>0</v>
      </c>
    </row>
    <row r="16" customFormat="false" ht="15" hidden="false" customHeight="false" outlineLevel="0" collapsed="false">
      <c r="A16" s="165" t="s">
        <v>541</v>
      </c>
      <c r="B16" s="21" t="s">
        <v>542</v>
      </c>
      <c r="C16" s="22" t="s">
        <v>215</v>
      </c>
      <c r="D16" s="74" t="n">
        <v>84</v>
      </c>
      <c r="E16" s="74" t="n">
        <v>84</v>
      </c>
    </row>
    <row r="17" customFormat="false" ht="15" hidden="false" customHeight="false" outlineLevel="0" collapsed="false">
      <c r="A17" s="166" t="s">
        <v>104</v>
      </c>
      <c r="B17" s="167" t="s">
        <v>1320</v>
      </c>
      <c r="C17" s="168" t="s">
        <v>215</v>
      </c>
      <c r="D17" s="340" t="n">
        <v>562</v>
      </c>
      <c r="E17" s="340" t="n">
        <v>562</v>
      </c>
    </row>
    <row r="18" customFormat="false" ht="15" hidden="false" customHeight="false" outlineLevel="0" collapsed="false">
      <c r="A18" s="141" t="s">
        <v>1321</v>
      </c>
      <c r="B18" s="21" t="s">
        <v>1322</v>
      </c>
      <c r="C18" s="22" t="s">
        <v>215</v>
      </c>
      <c r="D18" s="51" t="n">
        <v>547</v>
      </c>
      <c r="E18" s="51" t="n">
        <v>547</v>
      </c>
    </row>
    <row r="19" customFormat="false" ht="15" hidden="false" customHeight="false" outlineLevel="0" collapsed="false">
      <c r="A19" s="165" t="s">
        <v>91</v>
      </c>
      <c r="B19" s="93" t="s">
        <v>92</v>
      </c>
      <c r="C19" s="22" t="s">
        <v>215</v>
      </c>
      <c r="D19" s="74" t="n">
        <v>376</v>
      </c>
      <c r="E19" s="74" t="n">
        <v>376</v>
      </c>
    </row>
    <row r="20" customFormat="false" ht="15" hidden="false" customHeight="false" outlineLevel="0" collapsed="false">
      <c r="A20" s="165" t="s">
        <v>93</v>
      </c>
      <c r="B20" s="93" t="s">
        <v>94</v>
      </c>
      <c r="C20" s="22" t="s">
        <v>215</v>
      </c>
      <c r="D20" s="74" t="n">
        <v>376</v>
      </c>
      <c r="E20" s="74" t="n">
        <v>376</v>
      </c>
    </row>
    <row r="21" customFormat="false" ht="15" hidden="false" customHeight="false" outlineLevel="0" collapsed="false">
      <c r="A21" s="165" t="s">
        <v>95</v>
      </c>
      <c r="B21" s="93" t="s">
        <v>96</v>
      </c>
      <c r="C21" s="22" t="s">
        <v>215</v>
      </c>
      <c r="D21" s="74" t="n">
        <v>376</v>
      </c>
      <c r="E21" s="74" t="n">
        <v>376</v>
      </c>
    </row>
    <row r="22" s="23" customFormat="true" ht="15" hidden="false" customHeight="false" outlineLevel="0" collapsed="false">
      <c r="A22" s="165" t="s">
        <v>97</v>
      </c>
      <c r="B22" s="93" t="s">
        <v>98</v>
      </c>
      <c r="C22" s="22" t="s">
        <v>215</v>
      </c>
      <c r="D22" s="51" t="n">
        <v>376</v>
      </c>
      <c r="E22" s="51" t="n">
        <v>376</v>
      </c>
    </row>
    <row r="23" s="23" customFormat="true" ht="15" hidden="false" customHeight="false" outlineLevel="0" collapsed="false">
      <c r="A23" s="165" t="s">
        <v>99</v>
      </c>
      <c r="B23" s="93" t="s">
        <v>100</v>
      </c>
      <c r="C23" s="22" t="s">
        <v>215</v>
      </c>
      <c r="D23" s="51" t="n">
        <v>376</v>
      </c>
      <c r="E23" s="51" t="n">
        <v>376</v>
      </c>
    </row>
    <row r="24" s="23" customFormat="true" ht="15" hidden="false" customHeight="false" outlineLevel="0" collapsed="false">
      <c r="A24" s="165" t="s">
        <v>101</v>
      </c>
      <c r="B24" s="93" t="s">
        <v>102</v>
      </c>
      <c r="C24" s="22" t="s">
        <v>215</v>
      </c>
      <c r="D24" s="51" t="n">
        <v>376</v>
      </c>
      <c r="E24" s="51" t="n">
        <v>376</v>
      </c>
    </row>
    <row r="25" customFormat="false" ht="15" hidden="false" customHeight="false" outlineLevel="0" collapsed="false">
      <c r="A25" s="165" t="s">
        <v>543</v>
      </c>
      <c r="B25" s="21" t="s">
        <v>114</v>
      </c>
      <c r="C25" s="22" t="s">
        <v>215</v>
      </c>
      <c r="D25" s="51" t="n">
        <v>933</v>
      </c>
      <c r="E25" s="51" t="n">
        <v>933</v>
      </c>
    </row>
    <row r="26" customFormat="false" ht="15" hidden="false" customHeight="false" outlineLevel="0" collapsed="false">
      <c r="A26" s="165" t="s">
        <v>544</v>
      </c>
      <c r="B26" s="21" t="s">
        <v>116</v>
      </c>
      <c r="C26" s="22" t="s">
        <v>215</v>
      </c>
      <c r="D26" s="51" t="n">
        <v>933</v>
      </c>
      <c r="E26" s="51" t="n">
        <v>933</v>
      </c>
    </row>
    <row r="27" customFormat="false" ht="15" hidden="false" customHeight="false" outlineLevel="0" collapsed="false">
      <c r="A27" s="165" t="s">
        <v>545</v>
      </c>
      <c r="B27" s="21" t="s">
        <v>546</v>
      </c>
      <c r="C27" s="22" t="s">
        <v>215</v>
      </c>
      <c r="D27" s="51" t="n">
        <v>933</v>
      </c>
      <c r="E27" s="51" t="n">
        <v>933</v>
      </c>
    </row>
    <row r="28" customFormat="false" ht="15" hidden="false" customHeight="false" outlineLevel="0" collapsed="false">
      <c r="A28" s="165" t="s">
        <v>547</v>
      </c>
      <c r="B28" s="21" t="s">
        <v>120</v>
      </c>
      <c r="C28" s="22" t="s">
        <v>215</v>
      </c>
      <c r="D28" s="51" t="n">
        <v>1169</v>
      </c>
      <c r="E28" s="51" t="n">
        <v>1169</v>
      </c>
    </row>
    <row r="29" customFormat="false" ht="15" hidden="false" customHeight="false" outlineLevel="0" collapsed="false">
      <c r="A29" s="165" t="s">
        <v>548</v>
      </c>
      <c r="B29" s="21" t="s">
        <v>122</v>
      </c>
      <c r="C29" s="22" t="s">
        <v>215</v>
      </c>
      <c r="D29" s="51" t="n">
        <v>1169</v>
      </c>
      <c r="E29" s="51" t="n">
        <v>1169</v>
      </c>
    </row>
    <row r="30" customFormat="false" ht="15" hidden="false" customHeight="false" outlineLevel="0" collapsed="false">
      <c r="A30" s="165" t="s">
        <v>549</v>
      </c>
      <c r="B30" s="21" t="s">
        <v>124</v>
      </c>
      <c r="C30" s="22" t="s">
        <v>215</v>
      </c>
      <c r="D30" s="51" t="n">
        <v>1169</v>
      </c>
      <c r="E30" s="51" t="n">
        <v>1169</v>
      </c>
    </row>
    <row r="31" customFormat="false" ht="15" hidden="false" customHeight="false" outlineLevel="0" collapsed="false">
      <c r="A31" s="165" t="s">
        <v>550</v>
      </c>
      <c r="B31" s="21" t="s">
        <v>126</v>
      </c>
      <c r="C31" s="22" t="s">
        <v>215</v>
      </c>
      <c r="D31" s="51" t="n">
        <v>1207</v>
      </c>
      <c r="E31" s="51" t="n">
        <v>1207</v>
      </c>
    </row>
    <row r="32" customFormat="false" ht="15" hidden="false" customHeight="false" outlineLevel="0" collapsed="false">
      <c r="A32" s="165" t="s">
        <v>551</v>
      </c>
      <c r="B32" s="21" t="s">
        <v>128</v>
      </c>
      <c r="C32" s="22" t="s">
        <v>215</v>
      </c>
      <c r="D32" s="51" t="n">
        <v>1207</v>
      </c>
      <c r="E32" s="51" t="n">
        <v>1207</v>
      </c>
    </row>
    <row r="33" customFormat="false" ht="15" hidden="false" customHeight="false" outlineLevel="0" collapsed="false">
      <c r="A33" s="165" t="s">
        <v>552</v>
      </c>
      <c r="B33" s="21" t="s">
        <v>130</v>
      </c>
      <c r="C33" s="22" t="s">
        <v>215</v>
      </c>
      <c r="D33" s="51" t="n">
        <v>1207</v>
      </c>
      <c r="E33" s="51" t="n">
        <v>1207</v>
      </c>
    </row>
    <row r="34" customFormat="false" ht="15" hidden="false" customHeight="false" outlineLevel="0" collapsed="false">
      <c r="A34" s="165" t="s">
        <v>553</v>
      </c>
      <c r="B34" s="21" t="s">
        <v>132</v>
      </c>
      <c r="C34" s="22" t="s">
        <v>215</v>
      </c>
      <c r="D34" s="51" t="n">
        <v>1972</v>
      </c>
      <c r="E34" s="51" t="n">
        <v>1972</v>
      </c>
    </row>
    <row r="35" customFormat="false" ht="15" hidden="false" customHeight="false" outlineLevel="0" collapsed="false">
      <c r="A35" s="165" t="s">
        <v>554</v>
      </c>
      <c r="B35" s="21" t="s">
        <v>134</v>
      </c>
      <c r="C35" s="22" t="s">
        <v>215</v>
      </c>
      <c r="D35" s="51" t="n">
        <v>1972</v>
      </c>
      <c r="E35" s="51" t="n">
        <v>1972</v>
      </c>
    </row>
    <row r="36" customFormat="false" ht="15" hidden="false" customHeight="false" outlineLevel="0" collapsed="false">
      <c r="A36" s="165" t="s">
        <v>555</v>
      </c>
      <c r="B36" s="21" t="s">
        <v>136</v>
      </c>
      <c r="C36" s="22" t="s">
        <v>215</v>
      </c>
      <c r="D36" s="51" t="n">
        <v>1972</v>
      </c>
      <c r="E36" s="51" t="n">
        <v>1972</v>
      </c>
    </row>
    <row r="37" customFormat="false" ht="15" hidden="false" customHeight="false" outlineLevel="0" collapsed="false">
      <c r="A37" s="125" t="s">
        <v>156</v>
      </c>
      <c r="B37" s="126"/>
      <c r="C37" s="127"/>
      <c r="D37" s="128"/>
      <c r="E37" s="128"/>
    </row>
    <row r="38" customFormat="false" ht="15" hidden="false" customHeight="false" outlineLevel="0" collapsed="false">
      <c r="A38" s="141" t="s">
        <v>157</v>
      </c>
      <c r="B38" s="21" t="s">
        <v>158</v>
      </c>
      <c r="C38" s="22" t="s">
        <v>200</v>
      </c>
      <c r="D38" s="51" t="n">
        <v>0</v>
      </c>
      <c r="E38" s="51" t="n">
        <v>0</v>
      </c>
    </row>
    <row r="39" customFormat="false" ht="15" hidden="false" customHeight="false" outlineLevel="0" collapsed="false">
      <c r="A39" s="141" t="s">
        <v>159</v>
      </c>
      <c r="B39" s="21" t="s">
        <v>483</v>
      </c>
      <c r="C39" s="22" t="s">
        <v>200</v>
      </c>
      <c r="D39" s="51" t="n">
        <v>0</v>
      </c>
      <c r="E39" s="51" t="n">
        <v>0</v>
      </c>
    </row>
    <row r="40" customFormat="false" ht="15" hidden="false" customHeight="false" outlineLevel="0" collapsed="false">
      <c r="A40" s="125" t="s">
        <v>153</v>
      </c>
      <c r="B40" s="126"/>
      <c r="C40" s="127"/>
      <c r="D40" s="128"/>
      <c r="E40" s="128"/>
    </row>
    <row r="41" customFormat="false" ht="15" hidden="false" customHeight="false" outlineLevel="0" collapsed="false">
      <c r="A41" s="141" t="s">
        <v>1147</v>
      </c>
      <c r="B41" s="21" t="s">
        <v>557</v>
      </c>
      <c r="C41" s="22" t="s">
        <v>200</v>
      </c>
      <c r="D41" s="51" t="n">
        <v>0</v>
      </c>
      <c r="E41" s="51" t="n">
        <v>0</v>
      </c>
    </row>
    <row r="42" customFormat="false" ht="15" hidden="false" customHeight="false" outlineLevel="0" collapsed="false">
      <c r="A42" s="141" t="s">
        <v>1148</v>
      </c>
      <c r="B42" s="21" t="s">
        <v>1889</v>
      </c>
      <c r="C42" s="22" t="s">
        <v>215</v>
      </c>
      <c r="D42" s="51" t="n">
        <v>140</v>
      </c>
      <c r="E42" s="51" t="n">
        <v>140</v>
      </c>
    </row>
    <row r="43" customFormat="false" ht="15" hidden="false" customHeight="false" outlineLevel="0" collapsed="false">
      <c r="A43" s="141" t="s">
        <v>564</v>
      </c>
      <c r="B43" s="21" t="s">
        <v>622</v>
      </c>
      <c r="C43" s="22" t="s">
        <v>215</v>
      </c>
      <c r="D43" s="74" t="n">
        <v>208</v>
      </c>
      <c r="E43" s="74" t="n">
        <v>208</v>
      </c>
    </row>
    <row r="44" customFormat="false" ht="15" hidden="false" customHeight="false" outlineLevel="0" collapsed="false">
      <c r="A44" s="141" t="s">
        <v>566</v>
      </c>
      <c r="B44" s="21" t="s">
        <v>1890</v>
      </c>
      <c r="C44" s="22" t="s">
        <v>215</v>
      </c>
      <c r="D44" s="74" t="n">
        <v>333</v>
      </c>
      <c r="E44" s="74" t="n">
        <v>333</v>
      </c>
    </row>
    <row r="45" customFormat="false" ht="15" hidden="false" customHeight="false" outlineLevel="0" collapsed="false">
      <c r="A45" s="125" t="s">
        <v>568</v>
      </c>
      <c r="B45" s="126"/>
      <c r="C45" s="127"/>
      <c r="D45" s="128"/>
      <c r="E45" s="128"/>
    </row>
    <row r="46" customFormat="false" ht="15" hidden="false" customHeight="false" outlineLevel="0" collapsed="false">
      <c r="A46" s="141" t="s">
        <v>571</v>
      </c>
      <c r="B46" s="21" t="s">
        <v>572</v>
      </c>
      <c r="C46" s="22" t="s">
        <v>200</v>
      </c>
      <c r="D46" s="51" t="n">
        <v>0</v>
      </c>
      <c r="E46" s="51" t="n">
        <v>0</v>
      </c>
    </row>
    <row r="47" customFormat="false" ht="15" hidden="false" customHeight="false" outlineLevel="0" collapsed="false">
      <c r="A47" s="141" t="s">
        <v>575</v>
      </c>
      <c r="B47" s="93" t="s">
        <v>576</v>
      </c>
      <c r="C47" s="22" t="s">
        <v>200</v>
      </c>
      <c r="D47" s="51" t="n">
        <v>0</v>
      </c>
      <c r="E47" s="51" t="n">
        <v>0</v>
      </c>
    </row>
    <row r="48" customFormat="false" ht="15" hidden="false" customHeight="false" outlineLevel="0" collapsed="false">
      <c r="A48" s="141" t="s">
        <v>577</v>
      </c>
      <c r="B48" s="93" t="s">
        <v>578</v>
      </c>
      <c r="C48" s="22" t="s">
        <v>200</v>
      </c>
      <c r="D48" s="51" t="n">
        <v>0</v>
      </c>
      <c r="E48" s="51" t="n">
        <v>0</v>
      </c>
    </row>
    <row r="49" customFormat="false" ht="15" hidden="false" customHeight="false" outlineLevel="0" collapsed="false">
      <c r="A49" s="141" t="s">
        <v>579</v>
      </c>
      <c r="B49" s="93" t="s">
        <v>580</v>
      </c>
      <c r="C49" s="22" t="s">
        <v>215</v>
      </c>
      <c r="D49" s="51" t="n">
        <v>505</v>
      </c>
      <c r="E49" s="51" t="n">
        <v>505</v>
      </c>
    </row>
    <row r="50" customFormat="false" ht="15" hidden="false" customHeight="false" outlineLevel="0" collapsed="false">
      <c r="A50" s="141" t="s">
        <v>581</v>
      </c>
      <c r="B50" s="93" t="s">
        <v>582</v>
      </c>
      <c r="C50" s="22" t="s">
        <v>215</v>
      </c>
      <c r="D50" s="51" t="n">
        <v>505</v>
      </c>
      <c r="E50" s="51" t="n">
        <v>505</v>
      </c>
    </row>
    <row r="51" customFormat="false" ht="15" hidden="false" customHeight="false" outlineLevel="0" collapsed="false">
      <c r="A51" s="141" t="s">
        <v>583</v>
      </c>
      <c r="B51" s="93" t="s">
        <v>584</v>
      </c>
      <c r="C51" s="22" t="s">
        <v>215</v>
      </c>
      <c r="D51" s="51" t="n">
        <v>505</v>
      </c>
      <c r="E51" s="51" t="n">
        <v>505</v>
      </c>
    </row>
    <row r="52" customFormat="false" ht="15" hidden="false" customHeight="false" outlineLevel="0" collapsed="false">
      <c r="A52" s="141" t="s">
        <v>585</v>
      </c>
      <c r="B52" s="132" t="s">
        <v>586</v>
      </c>
      <c r="C52" s="22" t="s">
        <v>215</v>
      </c>
      <c r="D52" s="51" t="n">
        <v>505</v>
      </c>
      <c r="E52" s="51" t="n">
        <v>505</v>
      </c>
    </row>
    <row r="53" customFormat="false" ht="15" hidden="false" customHeight="false" outlineLevel="0" collapsed="false">
      <c r="A53" s="125" t="s">
        <v>1870</v>
      </c>
      <c r="B53" s="126"/>
      <c r="C53" s="127"/>
      <c r="D53" s="128"/>
      <c r="E53" s="128"/>
    </row>
    <row r="54" customFormat="false" ht="15" hidden="false" customHeight="false" outlineLevel="0" collapsed="false">
      <c r="A54" s="141" t="s">
        <v>1891</v>
      </c>
      <c r="B54" s="158" t="s">
        <v>1892</v>
      </c>
      <c r="C54" s="346" t="s">
        <v>215</v>
      </c>
      <c r="D54" s="51" t="n">
        <v>217</v>
      </c>
      <c r="E54" s="51" t="n">
        <v>217</v>
      </c>
    </row>
    <row r="55" customFormat="false" ht="15" hidden="false" customHeight="false" outlineLevel="0" collapsed="false">
      <c r="A55" s="125" t="s">
        <v>269</v>
      </c>
      <c r="B55" s="9"/>
      <c r="C55" s="10"/>
      <c r="D55" s="86"/>
      <c r="E55" s="86"/>
    </row>
    <row r="56" customFormat="false" ht="15" hidden="false" customHeight="false" outlineLevel="0" collapsed="false">
      <c r="A56" s="141" t="s">
        <v>634</v>
      </c>
      <c r="B56" s="21" t="s">
        <v>1893</v>
      </c>
      <c r="C56" s="22" t="s">
        <v>215</v>
      </c>
      <c r="D56" s="51" t="n">
        <v>69</v>
      </c>
      <c r="E56" s="51" t="n">
        <v>69</v>
      </c>
    </row>
    <row r="57" customFormat="false" ht="15" hidden="false" customHeight="false" outlineLevel="0" collapsed="false">
      <c r="A57" s="141" t="s">
        <v>1894</v>
      </c>
      <c r="B57" s="21" t="s">
        <v>1895</v>
      </c>
      <c r="C57" s="22" t="s">
        <v>215</v>
      </c>
      <c r="D57" s="51" t="n">
        <v>55</v>
      </c>
      <c r="E57" s="51" t="n">
        <v>55</v>
      </c>
    </row>
    <row r="58" customFormat="false" ht="15" hidden="false" customHeight="false" outlineLevel="0" collapsed="false">
      <c r="A58" s="141" t="s">
        <v>1686</v>
      </c>
      <c r="B58" s="21" t="s">
        <v>1896</v>
      </c>
      <c r="C58" s="22" t="s">
        <v>215</v>
      </c>
      <c r="D58" s="51" t="n">
        <v>52</v>
      </c>
      <c r="E58" s="51" t="n">
        <v>52</v>
      </c>
    </row>
    <row r="59" customFormat="false" ht="15.75" hidden="false" customHeight="false" outlineLevel="0" collapsed="false">
      <c r="A59" s="384" t="s">
        <v>1328</v>
      </c>
      <c r="B59" s="385" t="s">
        <v>1329</v>
      </c>
      <c r="C59" s="346" t="s">
        <v>215</v>
      </c>
      <c r="D59" s="308" t="n">
        <v>129</v>
      </c>
      <c r="E59" s="308" t="n">
        <v>129</v>
      </c>
    </row>
    <row r="60" customFormat="false" ht="15.75" hidden="false" customHeight="false" outlineLevel="0" collapsed="false">
      <c r="A60" s="361"/>
      <c r="B60" s="361" t="s">
        <v>1897</v>
      </c>
      <c r="C60" s="362"/>
      <c r="D60" s="363"/>
      <c r="E60" s="363"/>
    </row>
    <row r="61" customFormat="false" ht="15" hidden="false" customHeight="false" outlineLevel="0" collapsed="false">
      <c r="A61" s="141" t="s">
        <v>1798</v>
      </c>
      <c r="B61" s="24" t="s">
        <v>1851</v>
      </c>
      <c r="C61" s="161" t="s">
        <v>195</v>
      </c>
      <c r="D61" s="259" t="n">
        <v>1754</v>
      </c>
      <c r="E61" s="259" t="n">
        <v>1754</v>
      </c>
    </row>
    <row r="62" customFormat="false" ht="15" hidden="false" customHeight="false" outlineLevel="0" collapsed="false">
      <c r="A62" s="141" t="s">
        <v>1800</v>
      </c>
      <c r="B62" s="24" t="s">
        <v>1898</v>
      </c>
      <c r="C62" s="161" t="s">
        <v>195</v>
      </c>
      <c r="D62" s="259" t="n">
        <v>2524</v>
      </c>
      <c r="E62" s="259" t="n">
        <v>2524</v>
      </c>
    </row>
    <row r="63" customFormat="false" ht="15" hidden="false" customHeight="false" outlineLevel="0" collapsed="false">
      <c r="A63" s="125" t="s">
        <v>1722</v>
      </c>
      <c r="B63" s="126"/>
      <c r="C63" s="127"/>
      <c r="D63" s="128"/>
      <c r="E63" s="128"/>
    </row>
    <row r="64" customFormat="false" ht="15" hidden="false" customHeight="false" outlineLevel="0" collapsed="false">
      <c r="A64" s="125" t="s">
        <v>1828</v>
      </c>
      <c r="B64" s="125"/>
      <c r="C64" s="127"/>
      <c r="D64" s="128"/>
      <c r="E64" s="128"/>
    </row>
    <row r="65" customFormat="false" ht="15" hidden="false" customHeight="false" outlineLevel="0" collapsed="false">
      <c r="A65" s="143" t="s">
        <v>1832</v>
      </c>
      <c r="B65" s="24" t="s">
        <v>1824</v>
      </c>
      <c r="C65" s="161" t="s">
        <v>215</v>
      </c>
      <c r="D65" s="51" t="n">
        <v>111</v>
      </c>
      <c r="E65" s="51" t="n">
        <v>111</v>
      </c>
    </row>
    <row r="66" customFormat="false" ht="15" hidden="false" customHeight="false" outlineLevel="0" collapsed="false">
      <c r="A66" s="143" t="s">
        <v>1833</v>
      </c>
      <c r="B66" s="24" t="s">
        <v>1826</v>
      </c>
      <c r="C66" s="161" t="s">
        <v>215</v>
      </c>
      <c r="D66" s="51" t="n">
        <v>336</v>
      </c>
      <c r="E66" s="51" t="n">
        <v>336</v>
      </c>
    </row>
    <row r="67" customFormat="false" ht="15" hidden="false" customHeight="false" outlineLevel="0" collapsed="false">
      <c r="A67" s="125" t="s">
        <v>1754</v>
      </c>
      <c r="B67" s="125" t="s">
        <v>1899</v>
      </c>
      <c r="C67" s="127"/>
      <c r="D67" s="128"/>
      <c r="E67" s="128"/>
    </row>
    <row r="68" customFormat="false" ht="15" hidden="false" customHeight="false" outlineLevel="0" collapsed="false">
      <c r="A68" s="143" t="s">
        <v>409</v>
      </c>
      <c r="B68" s="21" t="s">
        <v>410</v>
      </c>
      <c r="C68" s="161" t="s">
        <v>200</v>
      </c>
      <c r="D68" s="51" t="n">
        <v>0</v>
      </c>
      <c r="E68" s="51" t="n">
        <v>0</v>
      </c>
    </row>
    <row r="69" customFormat="false" ht="15" hidden="false" customHeight="false" outlineLevel="0" collapsed="false">
      <c r="A69" s="143" t="s">
        <v>1900</v>
      </c>
      <c r="B69" s="21" t="s">
        <v>1901</v>
      </c>
      <c r="C69" s="161" t="s">
        <v>200</v>
      </c>
      <c r="D69" s="51" t="n">
        <v>0</v>
      </c>
      <c r="E69" s="51" t="n">
        <v>0</v>
      </c>
    </row>
    <row r="70" customFormat="false" ht="15" hidden="false" customHeight="false" outlineLevel="0" collapsed="false">
      <c r="A70" s="143" t="s">
        <v>1902</v>
      </c>
      <c r="B70" s="21" t="s">
        <v>1903</v>
      </c>
      <c r="C70" s="161" t="s">
        <v>200</v>
      </c>
      <c r="D70" s="51" t="n">
        <v>0</v>
      </c>
      <c r="E70" s="51" t="n">
        <v>0</v>
      </c>
    </row>
    <row r="71" customFormat="false" ht="15" hidden="false" customHeight="false" outlineLevel="0" collapsed="false">
      <c r="A71" s="143" t="s">
        <v>417</v>
      </c>
      <c r="B71" s="21" t="s">
        <v>418</v>
      </c>
      <c r="C71" s="161" t="s">
        <v>215</v>
      </c>
      <c r="D71" s="51" t="n">
        <v>167</v>
      </c>
      <c r="E71" s="51" t="n">
        <v>167</v>
      </c>
    </row>
    <row r="72" customFormat="false" ht="15" hidden="false" customHeight="false" outlineLevel="0" collapsed="false">
      <c r="A72" s="143" t="s">
        <v>424</v>
      </c>
      <c r="B72" s="21" t="s">
        <v>425</v>
      </c>
      <c r="C72" s="161" t="s">
        <v>215</v>
      </c>
      <c r="D72" s="51" t="n">
        <v>191</v>
      </c>
      <c r="E72" s="51" t="n">
        <v>191</v>
      </c>
    </row>
    <row r="73" customFormat="false" ht="15" hidden="false" customHeight="false" outlineLevel="0" collapsed="false">
      <c r="A73" s="141" t="s">
        <v>419</v>
      </c>
      <c r="B73" s="21" t="s">
        <v>420</v>
      </c>
      <c r="C73" s="161" t="s">
        <v>215</v>
      </c>
      <c r="D73" s="74" t="n">
        <v>31</v>
      </c>
      <c r="E73" s="74" t="n">
        <v>31</v>
      </c>
    </row>
    <row r="74" customFormat="false" ht="15" hidden="false" customHeight="false" outlineLevel="0" collapsed="false">
      <c r="A74" s="141" t="s">
        <v>421</v>
      </c>
      <c r="B74" s="21" t="s">
        <v>422</v>
      </c>
      <c r="C74" s="161" t="s">
        <v>215</v>
      </c>
      <c r="D74" s="74" t="n">
        <v>31</v>
      </c>
      <c r="E74" s="74" t="n">
        <v>31</v>
      </c>
    </row>
    <row r="75" customFormat="false" ht="15" hidden="false" customHeight="false" outlineLevel="0" collapsed="false">
      <c r="A75" s="141" t="s">
        <v>141</v>
      </c>
      <c r="B75" s="21" t="s">
        <v>423</v>
      </c>
      <c r="C75" s="161" t="s">
        <v>215</v>
      </c>
      <c r="D75" s="74" t="n">
        <v>31</v>
      </c>
      <c r="E75" s="74" t="n">
        <v>31</v>
      </c>
    </row>
    <row r="76" customFormat="false" ht="15" hidden="false" customHeight="false" outlineLevel="0" collapsed="false">
      <c r="A76" s="125" t="s">
        <v>242</v>
      </c>
      <c r="B76" s="125"/>
      <c r="C76" s="127"/>
      <c r="D76" s="128"/>
      <c r="E76" s="128"/>
    </row>
    <row r="77" customFormat="false" ht="15" hidden="false" customHeight="false" outlineLevel="0" collapsed="false">
      <c r="A77" s="141" t="s">
        <v>243</v>
      </c>
      <c r="B77" s="21" t="s">
        <v>244</v>
      </c>
      <c r="C77" s="161" t="s">
        <v>215</v>
      </c>
      <c r="D77" s="51" t="n">
        <v>562</v>
      </c>
      <c r="E77" s="51" t="n">
        <v>562</v>
      </c>
    </row>
    <row r="78" customFormat="false" ht="15" hidden="false" customHeight="false" outlineLevel="0" collapsed="false">
      <c r="A78" s="141" t="s">
        <v>1904</v>
      </c>
      <c r="B78" s="21" t="s">
        <v>1905</v>
      </c>
      <c r="C78" s="161" t="s">
        <v>215</v>
      </c>
      <c r="D78" s="51" t="n">
        <v>757</v>
      </c>
      <c r="E78" s="51" t="n">
        <v>757</v>
      </c>
    </row>
    <row r="79" customFormat="false" ht="15" hidden="false" customHeight="false" outlineLevel="0" collapsed="false">
      <c r="A79" s="141" t="s">
        <v>1906</v>
      </c>
      <c r="B79" s="21" t="s">
        <v>1907</v>
      </c>
      <c r="C79" s="161" t="s">
        <v>215</v>
      </c>
      <c r="D79" s="51" t="n">
        <v>874</v>
      </c>
      <c r="E79" s="51" t="n">
        <v>874</v>
      </c>
    </row>
    <row r="80" customFormat="false" ht="15" hidden="false" customHeight="false" outlineLevel="0" collapsed="false">
      <c r="A80" s="141" t="s">
        <v>1908</v>
      </c>
      <c r="B80" s="21" t="s">
        <v>1909</v>
      </c>
      <c r="C80" s="161" t="s">
        <v>215</v>
      </c>
      <c r="D80" s="51" t="n">
        <v>865</v>
      </c>
      <c r="E80" s="51" t="n">
        <v>865</v>
      </c>
    </row>
    <row r="81" customFormat="false" ht="15" hidden="false" customHeight="false" outlineLevel="0" collapsed="false">
      <c r="A81" s="141" t="s">
        <v>1910</v>
      </c>
      <c r="B81" s="21" t="s">
        <v>1911</v>
      </c>
      <c r="C81" s="161" t="s">
        <v>215</v>
      </c>
      <c r="D81" s="51" t="n">
        <v>874</v>
      </c>
      <c r="E81" s="51" t="n">
        <v>874</v>
      </c>
    </row>
    <row r="82" customFormat="false" ht="15" hidden="false" customHeight="false" outlineLevel="0" collapsed="false">
      <c r="A82" s="141" t="s">
        <v>1912</v>
      </c>
      <c r="B82" s="21" t="s">
        <v>1913</v>
      </c>
      <c r="C82" s="161" t="s">
        <v>215</v>
      </c>
      <c r="D82" s="51" t="n">
        <v>979</v>
      </c>
      <c r="E82" s="51" t="n">
        <v>979</v>
      </c>
    </row>
    <row r="83" customFormat="false" ht="15" hidden="false" customHeight="false" outlineLevel="0" collapsed="false">
      <c r="A83" s="141" t="s">
        <v>1914</v>
      </c>
      <c r="B83" s="93" t="s">
        <v>1915</v>
      </c>
      <c r="C83" s="161" t="s">
        <v>215</v>
      </c>
      <c r="D83" s="51" t="n">
        <v>982</v>
      </c>
      <c r="E83" s="51" t="n">
        <v>982</v>
      </c>
    </row>
    <row r="84" customFormat="false" ht="15" hidden="false" customHeight="false" outlineLevel="0" collapsed="false">
      <c r="A84" s="141" t="s">
        <v>245</v>
      </c>
      <c r="B84" s="93" t="s">
        <v>246</v>
      </c>
      <c r="C84" s="161" t="s">
        <v>215</v>
      </c>
      <c r="D84" s="74" t="n">
        <v>783</v>
      </c>
      <c r="E84" s="74" t="n">
        <v>783</v>
      </c>
    </row>
    <row r="85" customFormat="false" ht="15" hidden="false" customHeight="false" outlineLevel="0" collapsed="false">
      <c r="A85" s="141" t="s">
        <v>247</v>
      </c>
      <c r="B85" s="93" t="s">
        <v>248</v>
      </c>
      <c r="C85" s="161" t="s">
        <v>215</v>
      </c>
      <c r="D85" s="74" t="n">
        <v>797</v>
      </c>
      <c r="E85" s="74" t="n">
        <v>797</v>
      </c>
    </row>
    <row r="86" customFormat="false" ht="15" hidden="false" customHeight="false" outlineLevel="0" collapsed="false">
      <c r="A86" s="141" t="s">
        <v>249</v>
      </c>
      <c r="B86" s="93" t="s">
        <v>250</v>
      </c>
      <c r="C86" s="161" t="s">
        <v>215</v>
      </c>
      <c r="D86" s="74" t="n">
        <v>895</v>
      </c>
      <c r="E86" s="74" t="n">
        <v>895</v>
      </c>
    </row>
    <row r="87" customFormat="false" ht="30" hidden="false" customHeight="false" outlineLevel="0" collapsed="false">
      <c r="A87" s="141" t="s">
        <v>251</v>
      </c>
      <c r="B87" s="93" t="s">
        <v>252</v>
      </c>
      <c r="C87" s="161" t="s">
        <v>215</v>
      </c>
      <c r="D87" s="74" t="n">
        <v>876</v>
      </c>
      <c r="E87" s="74" t="n">
        <v>876</v>
      </c>
    </row>
    <row r="88" customFormat="false" ht="15" hidden="false" customHeight="false" outlineLevel="0" collapsed="false">
      <c r="A88" s="141" t="s">
        <v>253</v>
      </c>
      <c r="B88" s="93" t="s">
        <v>254</v>
      </c>
      <c r="C88" s="161" t="s">
        <v>215</v>
      </c>
      <c r="D88" s="74" t="n">
        <v>879</v>
      </c>
      <c r="E88" s="74" t="n">
        <v>879</v>
      </c>
    </row>
    <row r="89" customFormat="false" ht="15" hidden="false" customHeight="false" outlineLevel="0" collapsed="false">
      <c r="A89" s="141" t="s">
        <v>255</v>
      </c>
      <c r="B89" s="93" t="s">
        <v>256</v>
      </c>
      <c r="C89" s="161" t="s">
        <v>215</v>
      </c>
      <c r="D89" s="74" t="n">
        <v>983</v>
      </c>
      <c r="E89" s="74" t="n">
        <v>983</v>
      </c>
    </row>
    <row r="90" customFormat="false" ht="30" hidden="false" customHeight="false" outlineLevel="0" collapsed="false">
      <c r="A90" s="141" t="s">
        <v>257</v>
      </c>
      <c r="B90" s="93" t="s">
        <v>258</v>
      </c>
      <c r="C90" s="161" t="s">
        <v>215</v>
      </c>
      <c r="D90" s="74" t="n">
        <v>933</v>
      </c>
      <c r="E90" s="74" t="n">
        <v>933</v>
      </c>
    </row>
    <row r="91" customFormat="false" ht="15" hidden="false" customHeight="false" outlineLevel="0" collapsed="false">
      <c r="A91" s="125" t="s">
        <v>1854</v>
      </c>
      <c r="B91" s="125"/>
      <c r="C91" s="127"/>
      <c r="D91" s="128"/>
      <c r="E91" s="128"/>
    </row>
    <row r="92" customFormat="false" ht="15" hidden="false" customHeight="false" outlineLevel="0" collapsed="false">
      <c r="A92" s="177" t="s">
        <v>1916</v>
      </c>
      <c r="B92" s="63" t="s">
        <v>1917</v>
      </c>
      <c r="C92" s="161" t="s">
        <v>200</v>
      </c>
      <c r="D92" s="74" t="n">
        <v>0</v>
      </c>
      <c r="E92" s="74" t="n">
        <v>0</v>
      </c>
    </row>
    <row r="93" customFormat="false" ht="15" hidden="false" customHeight="false" outlineLevel="0" collapsed="false">
      <c r="A93" s="177" t="s">
        <v>1918</v>
      </c>
      <c r="B93" s="63" t="s">
        <v>1919</v>
      </c>
      <c r="C93" s="161" t="s">
        <v>200</v>
      </c>
      <c r="D93" s="74" t="n">
        <v>0</v>
      </c>
      <c r="E93" s="74" t="n">
        <v>0</v>
      </c>
    </row>
    <row r="94" customFormat="false" ht="15" hidden="false" customHeight="false" outlineLevel="0" collapsed="false">
      <c r="A94" s="177" t="s">
        <v>1920</v>
      </c>
      <c r="B94" s="63" t="s">
        <v>1921</v>
      </c>
      <c r="C94" s="161" t="s">
        <v>215</v>
      </c>
      <c r="D94" s="74" t="n">
        <v>624</v>
      </c>
      <c r="E94" s="74" t="n">
        <v>624</v>
      </c>
    </row>
    <row r="95" customFormat="false" ht="15.75" hidden="false" customHeight="false" outlineLevel="0" collapsed="false">
      <c r="A95" s="378" t="s">
        <v>445</v>
      </c>
      <c r="B95" s="379" t="s">
        <v>1922</v>
      </c>
      <c r="C95" s="161" t="s">
        <v>215</v>
      </c>
      <c r="D95" s="85" t="n">
        <v>1028</v>
      </c>
      <c r="E95" s="85" t="n">
        <v>1028</v>
      </c>
    </row>
    <row r="96" customFormat="false" ht="15.75" hidden="false" customHeight="false" outlineLevel="0" collapsed="false">
      <c r="A96" s="378" t="s">
        <v>234</v>
      </c>
      <c r="B96" s="379" t="s">
        <v>1858</v>
      </c>
      <c r="C96" s="161" t="s">
        <v>215</v>
      </c>
      <c r="D96" s="85" t="n">
        <v>1386</v>
      </c>
      <c r="E96" s="85" t="n">
        <v>1386</v>
      </c>
    </row>
    <row r="97" customFormat="false" ht="15" hidden="false" customHeight="false" outlineLevel="0" collapsed="false">
      <c r="A97" s="125" t="s">
        <v>1923</v>
      </c>
      <c r="B97" s="126"/>
      <c r="C97" s="127"/>
      <c r="D97" s="128"/>
      <c r="E97" s="128"/>
    </row>
    <row r="98" customFormat="false" ht="15" hidden="false" customHeight="false" outlineLevel="0" collapsed="false">
      <c r="A98" s="177" t="s">
        <v>1924</v>
      </c>
      <c r="B98" s="31" t="s">
        <v>1925</v>
      </c>
      <c r="C98" s="161" t="s">
        <v>215</v>
      </c>
      <c r="D98" s="74" t="n">
        <v>768</v>
      </c>
      <c r="E98" s="74" t="n">
        <v>768</v>
      </c>
    </row>
    <row r="99" customFormat="false" ht="15" hidden="false" customHeight="false" outlineLevel="0" collapsed="false">
      <c r="A99" s="177" t="s">
        <v>1926</v>
      </c>
      <c r="B99" s="31" t="s">
        <v>1927</v>
      </c>
      <c r="C99" s="161" t="s">
        <v>215</v>
      </c>
      <c r="D99" s="74" t="n">
        <v>917</v>
      </c>
      <c r="E99" s="74" t="n">
        <v>917</v>
      </c>
    </row>
    <row r="100" customFormat="false" ht="15.75" hidden="false" customHeight="false" outlineLevel="0" collapsed="false">
      <c r="A100" s="386" t="s">
        <v>1596</v>
      </c>
      <c r="B100" s="34" t="s">
        <v>1928</v>
      </c>
      <c r="C100" s="335" t="s">
        <v>215</v>
      </c>
      <c r="D100" s="85" t="n">
        <v>40</v>
      </c>
      <c r="E100" s="85" t="n">
        <v>40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rowBreaks count="1" manualBreakCount="1">
    <brk id="59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67.42"/>
    <col collapsed="false" customWidth="true" hidden="false" outlineLevel="0" max="3" min="3" style="0" width="9.71"/>
    <col collapsed="false" customWidth="true" hidden="false" outlineLevel="0" max="5" min="4" style="129" width="9.71"/>
  </cols>
  <sheetData>
    <row r="1" customFormat="false" ht="15.75" hidden="false" customHeight="false" outlineLevel="0" collapsed="false">
      <c r="A1" s="6" t="s">
        <v>78</v>
      </c>
      <c r="B1" s="359" t="s">
        <v>1929</v>
      </c>
      <c r="C1" s="357"/>
      <c r="D1" s="319"/>
      <c r="E1" s="319"/>
    </row>
    <row r="2" customFormat="false" ht="15.75" hidden="false" customHeight="false" outlineLevel="0" collapsed="false">
      <c r="A2" s="137" t="s">
        <v>80</v>
      </c>
      <c r="B2" s="138" t="s">
        <v>81</v>
      </c>
      <c r="C2" s="362"/>
      <c r="D2" s="140" t="s">
        <v>82</v>
      </c>
      <c r="E2" s="140" t="s">
        <v>83</v>
      </c>
    </row>
    <row r="3" customFormat="false" ht="15" hidden="false" customHeight="false" outlineLevel="0" collapsed="false">
      <c r="A3" s="141" t="s">
        <v>1930</v>
      </c>
      <c r="B3" s="21" t="s">
        <v>1931</v>
      </c>
      <c r="C3" s="22"/>
      <c r="D3" s="51" t="n">
        <v>6096</v>
      </c>
      <c r="E3" s="51" t="n">
        <v>6096</v>
      </c>
    </row>
    <row r="4" customFormat="false" ht="15" hidden="false" customHeight="false" outlineLevel="0" collapsed="false">
      <c r="A4" s="141" t="s">
        <v>1887</v>
      </c>
      <c r="B4" s="21" t="s">
        <v>1888</v>
      </c>
      <c r="C4" s="22"/>
      <c r="D4" s="51"/>
      <c r="E4" s="51"/>
    </row>
    <row r="5" customFormat="false" ht="15" hidden="false" customHeight="false" outlineLevel="0" collapsed="false">
      <c r="A5" s="125"/>
      <c r="B5" s="126" t="s">
        <v>1932</v>
      </c>
      <c r="C5" s="127"/>
      <c r="D5" s="140"/>
      <c r="E5" s="140"/>
    </row>
    <row r="6" customFormat="false" ht="15" hidden="false" customHeight="false" outlineLevel="0" collapsed="false">
      <c r="A6" s="141" t="s">
        <v>1632</v>
      </c>
      <c r="B6" s="21" t="s">
        <v>1932</v>
      </c>
      <c r="C6" s="22" t="s">
        <v>195</v>
      </c>
      <c r="D6" s="51" t="n">
        <v>3504</v>
      </c>
      <c r="E6" s="51" t="n">
        <v>3504</v>
      </c>
    </row>
    <row r="7" customFormat="false" ht="15" hidden="false" customHeight="false" outlineLevel="0" collapsed="false">
      <c r="A7" s="125" t="s">
        <v>462</v>
      </c>
      <c r="B7" s="126"/>
      <c r="C7" s="127"/>
      <c r="D7" s="128"/>
      <c r="E7" s="128"/>
    </row>
    <row r="8" customFormat="false" ht="15" hidden="false" customHeight="false" outlineLevel="0" collapsed="false">
      <c r="A8" s="141" t="s">
        <v>602</v>
      </c>
      <c r="B8" s="21" t="s">
        <v>1540</v>
      </c>
      <c r="C8" s="22" t="s">
        <v>200</v>
      </c>
      <c r="D8" s="51" t="n">
        <v>0</v>
      </c>
      <c r="E8" s="51" t="n">
        <v>0</v>
      </c>
    </row>
    <row r="9" customFormat="false" ht="15" hidden="false" customHeight="false" outlineLevel="0" collapsed="false">
      <c r="A9" s="141" t="s">
        <v>604</v>
      </c>
      <c r="B9" s="21" t="s">
        <v>1542</v>
      </c>
      <c r="C9" s="22" t="s">
        <v>200</v>
      </c>
      <c r="D9" s="51" t="n">
        <v>0</v>
      </c>
      <c r="E9" s="51" t="n">
        <v>0</v>
      </c>
    </row>
    <row r="10" customFormat="false" ht="15" hidden="false" customHeight="false" outlineLevel="0" collapsed="false">
      <c r="A10" s="141" t="s">
        <v>1634</v>
      </c>
      <c r="B10" s="21" t="s">
        <v>1544</v>
      </c>
      <c r="C10" s="22" t="s">
        <v>215</v>
      </c>
      <c r="D10" s="51" t="n">
        <v>1399</v>
      </c>
      <c r="E10" s="51" t="n">
        <v>1399</v>
      </c>
    </row>
    <row r="11" customFormat="false" ht="15" hidden="false" customHeight="false" outlineLevel="0" collapsed="false">
      <c r="A11" s="141" t="s">
        <v>1635</v>
      </c>
      <c r="B11" s="21" t="s">
        <v>1546</v>
      </c>
      <c r="C11" s="22" t="s">
        <v>215</v>
      </c>
      <c r="D11" s="51" t="n">
        <v>1399</v>
      </c>
      <c r="E11" s="51" t="n">
        <v>1399</v>
      </c>
    </row>
    <row r="12" customFormat="false" ht="15" hidden="false" customHeight="false" outlineLevel="0" collapsed="false">
      <c r="A12" s="125" t="s">
        <v>471</v>
      </c>
      <c r="B12" s="126"/>
      <c r="C12" s="127"/>
      <c r="D12" s="128"/>
      <c r="E12" s="128"/>
    </row>
    <row r="13" customFormat="false" ht="15" hidden="false" customHeight="false" outlineLevel="0" collapsed="false">
      <c r="A13" s="141" t="s">
        <v>91</v>
      </c>
      <c r="B13" s="93" t="s">
        <v>92</v>
      </c>
      <c r="C13" s="22" t="s">
        <v>200</v>
      </c>
      <c r="D13" s="51" t="n">
        <v>0</v>
      </c>
      <c r="E13" s="51" t="n">
        <v>0</v>
      </c>
    </row>
    <row r="14" customFormat="false" ht="15" hidden="false" customHeight="false" outlineLevel="0" collapsed="false">
      <c r="A14" s="141" t="s">
        <v>93</v>
      </c>
      <c r="B14" s="93" t="s">
        <v>94</v>
      </c>
      <c r="C14" s="22" t="s">
        <v>200</v>
      </c>
      <c r="D14" s="51" t="n">
        <v>0</v>
      </c>
      <c r="E14" s="51" t="n">
        <v>0</v>
      </c>
    </row>
    <row r="15" customFormat="false" ht="15" hidden="false" customHeight="false" outlineLevel="0" collapsed="false">
      <c r="A15" s="141" t="s">
        <v>95</v>
      </c>
      <c r="B15" s="93" t="s">
        <v>96</v>
      </c>
      <c r="C15" s="22" t="s">
        <v>200</v>
      </c>
      <c r="D15" s="51" t="n">
        <v>0</v>
      </c>
      <c r="E15" s="51" t="n">
        <v>0</v>
      </c>
    </row>
    <row r="16" s="23" customFormat="true" ht="15" hidden="false" customHeight="false" outlineLevel="0" collapsed="false">
      <c r="A16" s="141" t="s">
        <v>97</v>
      </c>
      <c r="B16" s="93" t="s">
        <v>98</v>
      </c>
      <c r="C16" s="22" t="s">
        <v>200</v>
      </c>
      <c r="D16" s="51" t="n">
        <v>0</v>
      </c>
      <c r="E16" s="51" t="n">
        <v>0</v>
      </c>
    </row>
    <row r="17" s="23" customFormat="true" ht="15" hidden="false" customHeight="false" outlineLevel="0" collapsed="false">
      <c r="A17" s="141" t="s">
        <v>99</v>
      </c>
      <c r="B17" s="93" t="s">
        <v>100</v>
      </c>
      <c r="C17" s="22" t="s">
        <v>200</v>
      </c>
      <c r="D17" s="51" t="n">
        <v>0</v>
      </c>
      <c r="E17" s="51" t="n">
        <v>0</v>
      </c>
    </row>
    <row r="18" s="23" customFormat="true" ht="15" hidden="false" customHeight="false" outlineLevel="0" collapsed="false">
      <c r="A18" s="141" t="s">
        <v>101</v>
      </c>
      <c r="B18" s="93" t="s">
        <v>102</v>
      </c>
      <c r="C18" s="22" t="s">
        <v>200</v>
      </c>
      <c r="D18" s="51" t="n">
        <v>0</v>
      </c>
      <c r="E18" s="51" t="n">
        <v>0</v>
      </c>
    </row>
    <row r="19" customFormat="false" ht="15" hidden="false" customHeight="false" outlineLevel="0" collapsed="false">
      <c r="A19" s="141" t="s">
        <v>179</v>
      </c>
      <c r="B19" s="93" t="s">
        <v>114</v>
      </c>
      <c r="C19" s="22" t="s">
        <v>215</v>
      </c>
      <c r="D19" s="51" t="n">
        <v>444</v>
      </c>
      <c r="E19" s="51" t="n">
        <v>444</v>
      </c>
    </row>
    <row r="20" customFormat="false" ht="15" hidden="false" customHeight="false" outlineLevel="0" collapsed="false">
      <c r="A20" s="141" t="s">
        <v>115</v>
      </c>
      <c r="B20" s="93" t="s">
        <v>116</v>
      </c>
      <c r="C20" s="22" t="s">
        <v>215</v>
      </c>
      <c r="D20" s="51" t="n">
        <v>444</v>
      </c>
      <c r="E20" s="51" t="n">
        <v>444</v>
      </c>
    </row>
    <row r="21" customFormat="false" ht="15" hidden="false" customHeight="false" outlineLevel="0" collapsed="false">
      <c r="A21" s="141" t="s">
        <v>117</v>
      </c>
      <c r="B21" s="93" t="s">
        <v>118</v>
      </c>
      <c r="C21" s="22" t="s">
        <v>215</v>
      </c>
      <c r="D21" s="51" t="n">
        <v>444</v>
      </c>
      <c r="E21" s="51" t="n">
        <v>444</v>
      </c>
    </row>
    <row r="22" customFormat="false" ht="15" hidden="false" customHeight="false" outlineLevel="0" collapsed="false">
      <c r="A22" s="141" t="s">
        <v>119</v>
      </c>
      <c r="B22" s="93" t="s">
        <v>120</v>
      </c>
      <c r="C22" s="22" t="s">
        <v>215</v>
      </c>
      <c r="D22" s="51" t="n">
        <v>618</v>
      </c>
      <c r="E22" s="51" t="n">
        <v>618</v>
      </c>
    </row>
    <row r="23" customFormat="false" ht="15" hidden="false" customHeight="false" outlineLevel="0" collapsed="false">
      <c r="A23" s="141" t="s">
        <v>121</v>
      </c>
      <c r="B23" s="93" t="s">
        <v>122</v>
      </c>
      <c r="C23" s="22" t="s">
        <v>215</v>
      </c>
      <c r="D23" s="51" t="n">
        <v>618</v>
      </c>
      <c r="E23" s="51" t="n">
        <v>618</v>
      </c>
    </row>
    <row r="24" customFormat="false" ht="15" hidden="false" customHeight="false" outlineLevel="0" collapsed="false">
      <c r="A24" s="141" t="s">
        <v>123</v>
      </c>
      <c r="B24" s="93" t="s">
        <v>124</v>
      </c>
      <c r="C24" s="22" t="s">
        <v>215</v>
      </c>
      <c r="D24" s="51" t="n">
        <v>618</v>
      </c>
      <c r="E24" s="51" t="n">
        <v>618</v>
      </c>
    </row>
    <row r="25" customFormat="false" ht="15" hidden="false" customHeight="false" outlineLevel="0" collapsed="false">
      <c r="A25" s="141" t="s">
        <v>125</v>
      </c>
      <c r="B25" s="93" t="s">
        <v>126</v>
      </c>
      <c r="C25" s="22" t="s">
        <v>215</v>
      </c>
      <c r="D25" s="51" t="n">
        <v>713</v>
      </c>
      <c r="E25" s="51" t="n">
        <v>713</v>
      </c>
    </row>
    <row r="26" customFormat="false" ht="15" hidden="false" customHeight="false" outlineLevel="0" collapsed="false">
      <c r="A26" s="141" t="s">
        <v>127</v>
      </c>
      <c r="B26" s="93" t="s">
        <v>128</v>
      </c>
      <c r="C26" s="22" t="s">
        <v>215</v>
      </c>
      <c r="D26" s="51" t="n">
        <v>713</v>
      </c>
      <c r="E26" s="51" t="n">
        <v>713</v>
      </c>
    </row>
    <row r="27" customFormat="false" ht="15" hidden="false" customHeight="false" outlineLevel="0" collapsed="false">
      <c r="A27" s="141" t="s">
        <v>129</v>
      </c>
      <c r="B27" s="93" t="s">
        <v>130</v>
      </c>
      <c r="C27" s="22" t="s">
        <v>215</v>
      </c>
      <c r="D27" s="51" t="n">
        <v>713</v>
      </c>
      <c r="E27" s="51" t="n">
        <v>713</v>
      </c>
    </row>
    <row r="28" customFormat="false" ht="15" hidden="false" customHeight="false" outlineLevel="0" collapsed="false">
      <c r="A28" s="141" t="s">
        <v>131</v>
      </c>
      <c r="B28" s="93" t="s">
        <v>132</v>
      </c>
      <c r="C28" s="22" t="s">
        <v>215</v>
      </c>
      <c r="D28" s="51" t="n">
        <v>1803</v>
      </c>
      <c r="E28" s="51" t="n">
        <v>1803</v>
      </c>
    </row>
    <row r="29" customFormat="false" ht="15" hidden="false" customHeight="false" outlineLevel="0" collapsed="false">
      <c r="A29" s="141" t="s">
        <v>133</v>
      </c>
      <c r="B29" s="93" t="s">
        <v>134</v>
      </c>
      <c r="C29" s="22" t="s">
        <v>215</v>
      </c>
      <c r="D29" s="51" t="n">
        <v>1803</v>
      </c>
      <c r="E29" s="51" t="n">
        <v>1803</v>
      </c>
    </row>
    <row r="30" customFormat="false" ht="15" hidden="false" customHeight="false" outlineLevel="0" collapsed="false">
      <c r="A30" s="141" t="s">
        <v>135</v>
      </c>
      <c r="B30" s="21" t="s">
        <v>136</v>
      </c>
      <c r="C30" s="22" t="s">
        <v>215</v>
      </c>
      <c r="D30" s="51" t="n">
        <v>1803</v>
      </c>
      <c r="E30" s="51" t="n">
        <v>1803</v>
      </c>
    </row>
    <row r="31" customFormat="false" ht="15" hidden="false" customHeight="false" outlineLevel="0" collapsed="false">
      <c r="A31" s="125" t="s">
        <v>568</v>
      </c>
      <c r="B31" s="126"/>
      <c r="C31" s="127"/>
      <c r="D31" s="128"/>
      <c r="E31" s="128"/>
    </row>
    <row r="32" customFormat="false" ht="15" hidden="false" customHeight="false" outlineLevel="0" collapsed="false">
      <c r="A32" s="141" t="s">
        <v>606</v>
      </c>
      <c r="B32" s="21" t="s">
        <v>1149</v>
      </c>
      <c r="C32" s="22" t="s">
        <v>200</v>
      </c>
      <c r="D32" s="51" t="n">
        <v>0</v>
      </c>
      <c r="E32" s="51" t="n">
        <v>0</v>
      </c>
    </row>
    <row r="33" customFormat="false" ht="15" hidden="false" customHeight="false" outlineLevel="0" collapsed="false">
      <c r="A33" s="141" t="s">
        <v>608</v>
      </c>
      <c r="B33" s="21" t="s">
        <v>1150</v>
      </c>
      <c r="C33" s="22" t="s">
        <v>200</v>
      </c>
      <c r="D33" s="51" t="n">
        <v>0</v>
      </c>
      <c r="E33" s="51" t="n">
        <v>0</v>
      </c>
    </row>
    <row r="34" customFormat="false" ht="15" hidden="false" customHeight="false" outlineLevel="0" collapsed="false">
      <c r="A34" s="141" t="s">
        <v>610</v>
      </c>
      <c r="B34" s="21" t="s">
        <v>1567</v>
      </c>
      <c r="C34" s="22" t="s">
        <v>200</v>
      </c>
      <c r="D34" s="51" t="n">
        <v>0</v>
      </c>
      <c r="E34" s="51" t="n">
        <v>0</v>
      </c>
    </row>
    <row r="35" customFormat="false" ht="15" hidden="false" customHeight="false" outlineLevel="0" collapsed="false">
      <c r="A35" s="141" t="s">
        <v>612</v>
      </c>
      <c r="B35" s="21" t="s">
        <v>1152</v>
      </c>
      <c r="C35" s="22" t="s">
        <v>200</v>
      </c>
      <c r="D35" s="51" t="n">
        <v>0</v>
      </c>
      <c r="E35" s="51" t="n">
        <v>0</v>
      </c>
    </row>
    <row r="36" customFormat="false" ht="15" hidden="false" customHeight="false" outlineLevel="0" collapsed="false">
      <c r="A36" s="141" t="s">
        <v>614</v>
      </c>
      <c r="B36" s="21" t="s">
        <v>1636</v>
      </c>
      <c r="C36" s="22" t="s">
        <v>215</v>
      </c>
      <c r="D36" s="51" t="n">
        <v>89</v>
      </c>
      <c r="E36" s="51" t="n">
        <v>89</v>
      </c>
    </row>
    <row r="37" customFormat="false" ht="15" hidden="false" customHeight="false" outlineLevel="0" collapsed="false">
      <c r="A37" s="141" t="s">
        <v>616</v>
      </c>
      <c r="B37" s="21" t="s">
        <v>1154</v>
      </c>
      <c r="C37" s="22" t="s">
        <v>215</v>
      </c>
      <c r="D37" s="51" t="n">
        <v>89</v>
      </c>
      <c r="E37" s="51" t="n">
        <v>89</v>
      </c>
    </row>
    <row r="38" customFormat="false" ht="15" hidden="false" customHeight="false" outlineLevel="0" collapsed="false">
      <c r="A38" s="141" t="s">
        <v>618</v>
      </c>
      <c r="B38" s="21" t="s">
        <v>1155</v>
      </c>
      <c r="C38" s="22" t="s">
        <v>215</v>
      </c>
      <c r="D38" s="51" t="n">
        <v>89</v>
      </c>
      <c r="E38" s="51" t="n">
        <v>89</v>
      </c>
    </row>
    <row r="39" customFormat="false" ht="15" hidden="false" customHeight="false" outlineLevel="0" collapsed="false">
      <c r="A39" s="141" t="s">
        <v>620</v>
      </c>
      <c r="B39" s="21" t="s">
        <v>1569</v>
      </c>
      <c r="C39" s="22" t="s">
        <v>215</v>
      </c>
      <c r="D39" s="51" t="n">
        <v>89</v>
      </c>
      <c r="E39" s="51" t="n">
        <v>89</v>
      </c>
    </row>
    <row r="40" customFormat="false" ht="15" hidden="false" customHeight="false" outlineLevel="0" collapsed="false">
      <c r="A40" s="125" t="s">
        <v>1933</v>
      </c>
      <c r="B40" s="9"/>
      <c r="C40" s="10"/>
      <c r="D40" s="86"/>
      <c r="E40" s="86"/>
    </row>
    <row r="41" customFormat="false" ht="15" hidden="false" customHeight="false" outlineLevel="0" collapsed="false">
      <c r="A41" s="141" t="s">
        <v>1147</v>
      </c>
      <c r="B41" s="21" t="s">
        <v>557</v>
      </c>
      <c r="C41" s="22" t="s">
        <v>200</v>
      </c>
      <c r="D41" s="51" t="n">
        <v>0</v>
      </c>
      <c r="E41" s="51" t="n">
        <v>0</v>
      </c>
    </row>
    <row r="42" customFormat="false" ht="15" hidden="false" customHeight="false" outlineLevel="0" collapsed="false">
      <c r="A42" s="141" t="s">
        <v>1148</v>
      </c>
      <c r="B42" s="21" t="s">
        <v>1889</v>
      </c>
      <c r="C42" s="22" t="s">
        <v>215</v>
      </c>
      <c r="D42" s="74" t="n">
        <v>140</v>
      </c>
      <c r="E42" s="74" t="n">
        <v>140</v>
      </c>
    </row>
    <row r="43" customFormat="false" ht="15" hidden="false" customHeight="false" outlineLevel="0" collapsed="false">
      <c r="A43" s="141" t="s">
        <v>564</v>
      </c>
      <c r="B43" s="21" t="s">
        <v>622</v>
      </c>
      <c r="C43" s="22" t="s">
        <v>215</v>
      </c>
      <c r="D43" s="74" t="n">
        <v>208</v>
      </c>
      <c r="E43" s="74" t="n">
        <v>208</v>
      </c>
    </row>
    <row r="44" customFormat="false" ht="15" hidden="false" customHeight="false" outlineLevel="0" collapsed="false">
      <c r="A44" s="141" t="s">
        <v>566</v>
      </c>
      <c r="B44" s="21" t="s">
        <v>1890</v>
      </c>
      <c r="C44" s="22" t="s">
        <v>215</v>
      </c>
      <c r="D44" s="74" t="n">
        <v>333</v>
      </c>
      <c r="E44" s="74" t="n">
        <v>333</v>
      </c>
    </row>
    <row r="45" customFormat="false" ht="15" hidden="false" customHeight="false" outlineLevel="0" collapsed="false">
      <c r="A45" s="125" t="s">
        <v>408</v>
      </c>
      <c r="B45" s="9"/>
      <c r="C45" s="10"/>
      <c r="D45" s="86"/>
      <c r="E45" s="86"/>
    </row>
    <row r="46" customFormat="false" ht="15" hidden="false" customHeight="false" outlineLevel="0" collapsed="false">
      <c r="A46" s="141" t="s">
        <v>157</v>
      </c>
      <c r="B46" s="21" t="s">
        <v>158</v>
      </c>
      <c r="C46" s="22" t="s">
        <v>200</v>
      </c>
      <c r="D46" s="51" t="n">
        <v>0</v>
      </c>
      <c r="E46" s="51" t="n">
        <v>0</v>
      </c>
    </row>
    <row r="47" customFormat="false" ht="15" hidden="false" customHeight="false" outlineLevel="0" collapsed="false">
      <c r="A47" s="141" t="s">
        <v>159</v>
      </c>
      <c r="B47" s="21" t="s">
        <v>483</v>
      </c>
      <c r="C47" s="22" t="s">
        <v>200</v>
      </c>
      <c r="D47" s="51" t="n">
        <v>0</v>
      </c>
      <c r="E47" s="51" t="n">
        <v>0</v>
      </c>
    </row>
    <row r="48" customFormat="false" ht="15" hidden="false" customHeight="false" outlineLevel="0" collapsed="false">
      <c r="A48" s="125" t="s">
        <v>1870</v>
      </c>
      <c r="B48" s="9"/>
      <c r="C48" s="10"/>
      <c r="D48" s="86"/>
      <c r="E48" s="86"/>
    </row>
    <row r="49" customFormat="false" ht="15" hidden="false" customHeight="false" outlineLevel="0" collapsed="false">
      <c r="A49" s="141" t="s">
        <v>1637</v>
      </c>
      <c r="B49" s="21" t="s">
        <v>590</v>
      </c>
      <c r="C49" s="22" t="s">
        <v>200</v>
      </c>
      <c r="D49" s="51" t="n">
        <v>0</v>
      </c>
      <c r="E49" s="51" t="n">
        <v>0</v>
      </c>
    </row>
    <row r="50" customFormat="false" ht="15" hidden="false" customHeight="false" outlineLevel="0" collapsed="false">
      <c r="A50" s="141" t="s">
        <v>1638</v>
      </c>
      <c r="B50" s="21" t="s">
        <v>1934</v>
      </c>
      <c r="C50" s="22" t="s">
        <v>200</v>
      </c>
      <c r="D50" s="51" t="n">
        <v>0</v>
      </c>
      <c r="E50" s="51" t="n">
        <v>0</v>
      </c>
    </row>
    <row r="51" customFormat="false" ht="15" hidden="false" customHeight="false" outlineLevel="0" collapsed="false">
      <c r="A51" s="141" t="s">
        <v>1640</v>
      </c>
      <c r="B51" s="21" t="s">
        <v>1935</v>
      </c>
      <c r="C51" s="22" t="s">
        <v>215</v>
      </c>
      <c r="D51" s="51" t="n">
        <v>489</v>
      </c>
      <c r="E51" s="51" t="n">
        <v>489</v>
      </c>
    </row>
    <row r="52" customFormat="false" ht="15" hidden="false" customHeight="false" outlineLevel="0" collapsed="false">
      <c r="A52" s="141" t="s">
        <v>1936</v>
      </c>
      <c r="B52" s="21" t="s">
        <v>1937</v>
      </c>
      <c r="C52" s="22" t="s">
        <v>215</v>
      </c>
      <c r="D52" s="51" t="n">
        <v>489</v>
      </c>
      <c r="E52" s="51" t="n">
        <v>489</v>
      </c>
    </row>
    <row r="53" customFormat="false" ht="15" hidden="false" customHeight="false" outlineLevel="0" collapsed="false">
      <c r="A53" s="125" t="s">
        <v>269</v>
      </c>
      <c r="B53" s="9"/>
      <c r="C53" s="10"/>
      <c r="D53" s="86"/>
      <c r="E53" s="86"/>
    </row>
    <row r="54" customFormat="false" ht="15" hidden="false" customHeight="false" outlineLevel="0" collapsed="false">
      <c r="A54" s="141" t="s">
        <v>634</v>
      </c>
      <c r="B54" s="21" t="s">
        <v>1893</v>
      </c>
      <c r="C54" s="22" t="s">
        <v>215</v>
      </c>
      <c r="D54" s="51" t="n">
        <v>69</v>
      </c>
      <c r="E54" s="51" t="n">
        <v>69</v>
      </c>
    </row>
    <row r="55" customFormat="false" ht="15" hidden="false" customHeight="false" outlineLevel="0" collapsed="false">
      <c r="A55" s="141" t="s">
        <v>1686</v>
      </c>
      <c r="B55" s="21" t="s">
        <v>1896</v>
      </c>
      <c r="C55" s="22" t="s">
        <v>215</v>
      </c>
      <c r="D55" s="51" t="n">
        <v>52</v>
      </c>
      <c r="E55" s="51" t="n">
        <v>52</v>
      </c>
    </row>
    <row r="56" customFormat="false" ht="15.75" hidden="false" customHeight="false" outlineLevel="0" collapsed="false">
      <c r="A56" s="387" t="s">
        <v>1328</v>
      </c>
      <c r="B56" s="385" t="s">
        <v>1329</v>
      </c>
      <c r="C56" s="346" t="s">
        <v>215</v>
      </c>
      <c r="D56" s="308" t="n">
        <v>129</v>
      </c>
      <c r="E56" s="308" t="n">
        <v>129</v>
      </c>
    </row>
    <row r="57" customFormat="false" ht="15.75" hidden="false" customHeight="false" outlineLevel="0" collapsed="false">
      <c r="A57" s="361"/>
      <c r="B57" s="361" t="s">
        <v>1897</v>
      </c>
      <c r="C57" s="362"/>
      <c r="D57" s="363"/>
      <c r="E57" s="363"/>
    </row>
    <row r="58" customFormat="false" ht="15" hidden="false" customHeight="false" outlineLevel="0" collapsed="false">
      <c r="A58" s="141" t="s">
        <v>1798</v>
      </c>
      <c r="B58" s="24" t="s">
        <v>1851</v>
      </c>
      <c r="C58" s="161" t="s">
        <v>195</v>
      </c>
      <c r="D58" s="259" t="n">
        <v>1754</v>
      </c>
      <c r="E58" s="259" t="n">
        <v>1754</v>
      </c>
    </row>
    <row r="59" customFormat="false" ht="15" hidden="false" customHeight="false" outlineLevel="0" collapsed="false">
      <c r="A59" s="141" t="s">
        <v>1800</v>
      </c>
      <c r="B59" s="24" t="s">
        <v>1898</v>
      </c>
      <c r="C59" s="161" t="s">
        <v>195</v>
      </c>
      <c r="D59" s="259" t="n">
        <v>2524</v>
      </c>
      <c r="E59" s="259" t="n">
        <v>2524</v>
      </c>
    </row>
    <row r="60" customFormat="false" ht="15" hidden="false" customHeight="false" outlineLevel="0" collapsed="false">
      <c r="A60" s="125" t="s">
        <v>1722</v>
      </c>
      <c r="B60" s="126"/>
      <c r="C60" s="127"/>
      <c r="D60" s="128"/>
      <c r="E60" s="128"/>
    </row>
    <row r="61" customFormat="false" ht="15" hidden="false" customHeight="false" outlineLevel="0" collapsed="false">
      <c r="A61" s="125" t="s">
        <v>1303</v>
      </c>
      <c r="B61" s="125"/>
      <c r="C61" s="127"/>
      <c r="D61" s="128"/>
      <c r="E61" s="128"/>
    </row>
    <row r="62" customFormat="false" ht="15" hidden="false" customHeight="false" outlineLevel="0" collapsed="false">
      <c r="A62" s="143" t="s">
        <v>1832</v>
      </c>
      <c r="B62" s="24" t="s">
        <v>1824</v>
      </c>
      <c r="C62" s="161" t="s">
        <v>215</v>
      </c>
      <c r="D62" s="51" t="n">
        <v>111</v>
      </c>
      <c r="E62" s="51" t="n">
        <v>111</v>
      </c>
    </row>
    <row r="63" customFormat="false" ht="15" hidden="false" customHeight="false" outlineLevel="0" collapsed="false">
      <c r="A63" s="143" t="s">
        <v>1833</v>
      </c>
      <c r="B63" s="24" t="s">
        <v>1826</v>
      </c>
      <c r="C63" s="161" t="s">
        <v>215</v>
      </c>
      <c r="D63" s="51" t="n">
        <v>336</v>
      </c>
      <c r="E63" s="51" t="n">
        <v>336</v>
      </c>
    </row>
    <row r="64" customFormat="false" ht="15" hidden="false" customHeight="false" outlineLevel="0" collapsed="false">
      <c r="A64" s="125" t="s">
        <v>1754</v>
      </c>
      <c r="B64" s="125"/>
      <c r="C64" s="127"/>
      <c r="D64" s="128"/>
      <c r="E64" s="128"/>
    </row>
    <row r="65" customFormat="false" ht="15" hidden="false" customHeight="false" outlineLevel="0" collapsed="false">
      <c r="A65" s="143" t="s">
        <v>409</v>
      </c>
      <c r="B65" s="21" t="s">
        <v>410</v>
      </c>
      <c r="C65" s="161" t="s">
        <v>200</v>
      </c>
      <c r="D65" s="51" t="n">
        <v>0</v>
      </c>
      <c r="E65" s="51" t="n">
        <v>0</v>
      </c>
    </row>
    <row r="66" customFormat="false" ht="15" hidden="false" customHeight="false" outlineLevel="0" collapsed="false">
      <c r="A66" s="143" t="s">
        <v>1900</v>
      </c>
      <c r="B66" s="21" t="s">
        <v>1901</v>
      </c>
      <c r="C66" s="161" t="s">
        <v>200</v>
      </c>
      <c r="D66" s="51" t="n">
        <v>0</v>
      </c>
      <c r="E66" s="51" t="n">
        <v>0</v>
      </c>
    </row>
    <row r="67" customFormat="false" ht="15" hidden="false" customHeight="false" outlineLevel="0" collapsed="false">
      <c r="A67" s="143" t="s">
        <v>1902</v>
      </c>
      <c r="B67" s="21" t="s">
        <v>1903</v>
      </c>
      <c r="C67" s="161" t="s">
        <v>200</v>
      </c>
      <c r="D67" s="51" t="n">
        <v>0</v>
      </c>
      <c r="E67" s="51" t="n">
        <v>0</v>
      </c>
    </row>
    <row r="68" customFormat="false" ht="15" hidden="false" customHeight="false" outlineLevel="0" collapsed="false">
      <c r="A68" s="143" t="s">
        <v>417</v>
      </c>
      <c r="B68" s="21" t="s">
        <v>418</v>
      </c>
      <c r="C68" s="161" t="s">
        <v>215</v>
      </c>
      <c r="D68" s="51" t="n">
        <v>167</v>
      </c>
      <c r="E68" s="51" t="n">
        <v>167</v>
      </c>
    </row>
    <row r="69" customFormat="false" ht="15" hidden="false" customHeight="false" outlineLevel="0" collapsed="false">
      <c r="A69" s="143" t="s">
        <v>424</v>
      </c>
      <c r="B69" s="21" t="s">
        <v>425</v>
      </c>
      <c r="C69" s="161" t="s">
        <v>215</v>
      </c>
      <c r="D69" s="51" t="n">
        <v>191</v>
      </c>
      <c r="E69" s="51" t="n">
        <v>191</v>
      </c>
    </row>
    <row r="70" customFormat="false" ht="15" hidden="false" customHeight="false" outlineLevel="0" collapsed="false">
      <c r="A70" s="141" t="s">
        <v>419</v>
      </c>
      <c r="B70" s="21" t="s">
        <v>420</v>
      </c>
      <c r="C70" s="161" t="s">
        <v>215</v>
      </c>
      <c r="D70" s="74" t="n">
        <v>31</v>
      </c>
      <c r="E70" s="74" t="n">
        <v>31</v>
      </c>
    </row>
    <row r="71" customFormat="false" ht="15" hidden="false" customHeight="false" outlineLevel="0" collapsed="false">
      <c r="A71" s="141" t="s">
        <v>421</v>
      </c>
      <c r="B71" s="21" t="s">
        <v>422</v>
      </c>
      <c r="C71" s="161" t="s">
        <v>215</v>
      </c>
      <c r="D71" s="74" t="n">
        <v>31</v>
      </c>
      <c r="E71" s="74" t="n">
        <v>31</v>
      </c>
    </row>
    <row r="72" customFormat="false" ht="15" hidden="false" customHeight="false" outlineLevel="0" collapsed="false">
      <c r="A72" s="141" t="s">
        <v>141</v>
      </c>
      <c r="B72" s="21" t="s">
        <v>423</v>
      </c>
      <c r="C72" s="161" t="s">
        <v>215</v>
      </c>
      <c r="D72" s="74" t="n">
        <v>31</v>
      </c>
      <c r="E72" s="74" t="n">
        <v>31</v>
      </c>
    </row>
    <row r="73" customFormat="false" ht="15" hidden="false" customHeight="false" outlineLevel="0" collapsed="false">
      <c r="A73" s="125" t="s">
        <v>242</v>
      </c>
      <c r="B73" s="125"/>
      <c r="C73" s="127"/>
      <c r="D73" s="128"/>
      <c r="E73" s="128"/>
    </row>
    <row r="74" customFormat="false" ht="15" hidden="false" customHeight="false" outlineLevel="0" collapsed="false">
      <c r="A74" s="141" t="s">
        <v>243</v>
      </c>
      <c r="B74" s="93" t="s">
        <v>244</v>
      </c>
      <c r="C74" s="161" t="s">
        <v>215</v>
      </c>
      <c r="D74" s="51" t="n">
        <v>562</v>
      </c>
      <c r="E74" s="51" t="n">
        <v>562</v>
      </c>
    </row>
    <row r="75" customFormat="false" ht="15" hidden="false" customHeight="false" outlineLevel="0" collapsed="false">
      <c r="A75" s="141" t="s">
        <v>1904</v>
      </c>
      <c r="B75" s="93" t="s">
        <v>1905</v>
      </c>
      <c r="C75" s="161" t="s">
        <v>215</v>
      </c>
      <c r="D75" s="51" t="n">
        <v>757</v>
      </c>
      <c r="E75" s="51" t="n">
        <v>757</v>
      </c>
    </row>
    <row r="76" customFormat="false" ht="15" hidden="false" customHeight="false" outlineLevel="0" collapsed="false">
      <c r="A76" s="141" t="s">
        <v>1906</v>
      </c>
      <c r="B76" s="93" t="s">
        <v>1907</v>
      </c>
      <c r="C76" s="161" t="s">
        <v>215</v>
      </c>
      <c r="D76" s="51" t="n">
        <v>874</v>
      </c>
      <c r="E76" s="51" t="n">
        <v>874</v>
      </c>
    </row>
    <row r="77" customFormat="false" ht="15" hidden="false" customHeight="false" outlineLevel="0" collapsed="false">
      <c r="A77" s="141" t="s">
        <v>1908</v>
      </c>
      <c r="B77" s="93" t="s">
        <v>1909</v>
      </c>
      <c r="C77" s="161" t="s">
        <v>215</v>
      </c>
      <c r="D77" s="51" t="n">
        <v>865</v>
      </c>
      <c r="E77" s="51" t="n">
        <v>865</v>
      </c>
    </row>
    <row r="78" customFormat="false" ht="15" hidden="false" customHeight="false" outlineLevel="0" collapsed="false">
      <c r="A78" s="141" t="s">
        <v>1910</v>
      </c>
      <c r="B78" s="93" t="s">
        <v>1911</v>
      </c>
      <c r="C78" s="161" t="s">
        <v>215</v>
      </c>
      <c r="D78" s="51" t="n">
        <v>874</v>
      </c>
      <c r="E78" s="51" t="n">
        <v>874</v>
      </c>
    </row>
    <row r="79" customFormat="false" ht="15" hidden="false" customHeight="false" outlineLevel="0" collapsed="false">
      <c r="A79" s="141" t="s">
        <v>1912</v>
      </c>
      <c r="B79" s="93" t="s">
        <v>1913</v>
      </c>
      <c r="C79" s="161" t="s">
        <v>215</v>
      </c>
      <c r="D79" s="51" t="n">
        <v>979</v>
      </c>
      <c r="E79" s="51" t="n">
        <v>979</v>
      </c>
    </row>
    <row r="80" customFormat="false" ht="15" hidden="false" customHeight="false" outlineLevel="0" collapsed="false">
      <c r="A80" s="141" t="s">
        <v>1914</v>
      </c>
      <c r="B80" s="93" t="s">
        <v>1915</v>
      </c>
      <c r="C80" s="161" t="s">
        <v>215</v>
      </c>
      <c r="D80" s="51" t="n">
        <v>982</v>
      </c>
      <c r="E80" s="51" t="n">
        <v>982</v>
      </c>
    </row>
    <row r="81" customFormat="false" ht="15" hidden="false" customHeight="false" outlineLevel="0" collapsed="false">
      <c r="A81" s="141" t="s">
        <v>245</v>
      </c>
      <c r="B81" s="93" t="s">
        <v>246</v>
      </c>
      <c r="C81" s="161" t="s">
        <v>215</v>
      </c>
      <c r="D81" s="74" t="n">
        <v>783</v>
      </c>
      <c r="E81" s="74" t="n">
        <v>783</v>
      </c>
    </row>
    <row r="82" customFormat="false" ht="15" hidden="false" customHeight="false" outlineLevel="0" collapsed="false">
      <c r="A82" s="141" t="s">
        <v>247</v>
      </c>
      <c r="B82" s="93" t="s">
        <v>248</v>
      </c>
      <c r="C82" s="161" t="s">
        <v>215</v>
      </c>
      <c r="D82" s="74" t="n">
        <v>797</v>
      </c>
      <c r="E82" s="74" t="n">
        <v>797</v>
      </c>
    </row>
    <row r="83" customFormat="false" ht="15" hidden="false" customHeight="false" outlineLevel="0" collapsed="false">
      <c r="A83" s="141" t="s">
        <v>249</v>
      </c>
      <c r="B83" s="93" t="s">
        <v>250</v>
      </c>
      <c r="C83" s="161" t="s">
        <v>215</v>
      </c>
      <c r="D83" s="74" t="n">
        <v>895</v>
      </c>
      <c r="E83" s="74" t="n">
        <v>895</v>
      </c>
    </row>
    <row r="84" customFormat="false" ht="30" hidden="false" customHeight="false" outlineLevel="0" collapsed="false">
      <c r="A84" s="141" t="s">
        <v>251</v>
      </c>
      <c r="B84" s="93" t="s">
        <v>252</v>
      </c>
      <c r="C84" s="161" t="s">
        <v>215</v>
      </c>
      <c r="D84" s="74" t="n">
        <v>876</v>
      </c>
      <c r="E84" s="74" t="n">
        <v>876</v>
      </c>
    </row>
    <row r="85" customFormat="false" ht="15" hidden="false" customHeight="false" outlineLevel="0" collapsed="false">
      <c r="A85" s="141" t="s">
        <v>253</v>
      </c>
      <c r="B85" s="93" t="s">
        <v>254</v>
      </c>
      <c r="C85" s="161" t="s">
        <v>215</v>
      </c>
      <c r="D85" s="74" t="n">
        <v>879</v>
      </c>
      <c r="E85" s="74" t="n">
        <v>879</v>
      </c>
    </row>
    <row r="86" customFormat="false" ht="15" hidden="false" customHeight="false" outlineLevel="0" collapsed="false">
      <c r="A86" s="141" t="s">
        <v>255</v>
      </c>
      <c r="B86" s="93" t="s">
        <v>256</v>
      </c>
      <c r="C86" s="161" t="s">
        <v>215</v>
      </c>
      <c r="D86" s="74" t="n">
        <v>983</v>
      </c>
      <c r="E86" s="74" t="n">
        <v>983</v>
      </c>
    </row>
    <row r="87" customFormat="false" ht="30" hidden="false" customHeight="false" outlineLevel="0" collapsed="false">
      <c r="A87" s="141" t="s">
        <v>257</v>
      </c>
      <c r="B87" s="93" t="s">
        <v>258</v>
      </c>
      <c r="C87" s="161" t="s">
        <v>215</v>
      </c>
      <c r="D87" s="74" t="n">
        <v>933</v>
      </c>
      <c r="E87" s="74" t="n">
        <v>933</v>
      </c>
    </row>
    <row r="88" customFormat="false" ht="15" hidden="false" customHeight="false" outlineLevel="0" collapsed="false">
      <c r="A88" s="125" t="s">
        <v>1854</v>
      </c>
      <c r="B88" s="125"/>
      <c r="C88" s="127"/>
      <c r="D88" s="128"/>
      <c r="E88" s="128"/>
    </row>
    <row r="89" customFormat="false" ht="15" hidden="false" customHeight="false" outlineLevel="0" collapsed="false">
      <c r="A89" s="177" t="s">
        <v>1916</v>
      </c>
      <c r="B89" s="63" t="s">
        <v>1917</v>
      </c>
      <c r="C89" s="161" t="s">
        <v>200</v>
      </c>
      <c r="D89" s="74" t="n">
        <v>0</v>
      </c>
      <c r="E89" s="74" t="n">
        <v>0</v>
      </c>
    </row>
    <row r="90" customFormat="false" ht="15" hidden="false" customHeight="false" outlineLevel="0" collapsed="false">
      <c r="A90" s="177" t="s">
        <v>1918</v>
      </c>
      <c r="B90" s="63" t="s">
        <v>1919</v>
      </c>
      <c r="C90" s="161" t="s">
        <v>200</v>
      </c>
      <c r="D90" s="74" t="n">
        <v>0</v>
      </c>
      <c r="E90" s="74" t="n">
        <v>0</v>
      </c>
    </row>
    <row r="91" customFormat="false" ht="15" hidden="false" customHeight="false" outlineLevel="0" collapsed="false">
      <c r="A91" s="177" t="s">
        <v>1920</v>
      </c>
      <c r="B91" s="63" t="s">
        <v>1921</v>
      </c>
      <c r="C91" s="161" t="s">
        <v>215</v>
      </c>
      <c r="D91" s="74" t="n">
        <v>624</v>
      </c>
      <c r="E91" s="74" t="n">
        <v>624</v>
      </c>
    </row>
    <row r="92" customFormat="false" ht="15" hidden="false" customHeight="false" outlineLevel="0" collapsed="false">
      <c r="A92" s="177" t="s">
        <v>445</v>
      </c>
      <c r="B92" s="87" t="s">
        <v>1922</v>
      </c>
      <c r="C92" s="161" t="s">
        <v>215</v>
      </c>
      <c r="D92" s="74" t="n">
        <v>1028</v>
      </c>
      <c r="E92" s="74" t="n">
        <v>1028</v>
      </c>
    </row>
    <row r="93" customFormat="false" ht="15" hidden="false" customHeight="false" outlineLevel="0" collapsed="false">
      <c r="A93" s="177" t="s">
        <v>234</v>
      </c>
      <c r="B93" s="87" t="s">
        <v>1858</v>
      </c>
      <c r="C93" s="161" t="s">
        <v>215</v>
      </c>
      <c r="D93" s="74" t="n">
        <v>1386</v>
      </c>
      <c r="E93" s="74" t="n">
        <v>1386</v>
      </c>
    </row>
    <row r="94" customFormat="false" ht="15" hidden="false" customHeight="false" outlineLevel="0" collapsed="false">
      <c r="A94" s="125" t="s">
        <v>1923</v>
      </c>
      <c r="B94" s="126"/>
      <c r="C94" s="127"/>
      <c r="D94" s="128"/>
      <c r="E94" s="128"/>
    </row>
    <row r="95" customFormat="false" ht="15" hidden="false" customHeight="false" outlineLevel="0" collapsed="false">
      <c r="A95" s="177" t="s">
        <v>1924</v>
      </c>
      <c r="B95" s="31" t="s">
        <v>1925</v>
      </c>
      <c r="C95" s="161" t="s">
        <v>215</v>
      </c>
      <c r="D95" s="74" t="n">
        <v>768</v>
      </c>
      <c r="E95" s="74" t="n">
        <v>768</v>
      </c>
    </row>
    <row r="96" customFormat="false" ht="15" hidden="false" customHeight="false" outlineLevel="0" collapsed="false">
      <c r="A96" s="177" t="s">
        <v>1926</v>
      </c>
      <c r="B96" s="31" t="s">
        <v>1927</v>
      </c>
      <c r="C96" s="161" t="s">
        <v>215</v>
      </c>
      <c r="D96" s="74" t="n">
        <v>917</v>
      </c>
      <c r="E96" s="74" t="n">
        <v>917</v>
      </c>
    </row>
    <row r="97" customFormat="false" ht="15" hidden="false" customHeight="false" outlineLevel="0" collapsed="false">
      <c r="A97" s="388" t="s">
        <v>1596</v>
      </c>
      <c r="B97" s="31" t="s">
        <v>1928</v>
      </c>
      <c r="C97" s="161" t="s">
        <v>215</v>
      </c>
      <c r="D97" s="74" t="n">
        <v>40</v>
      </c>
      <c r="E97" s="74" t="n">
        <v>40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rowBreaks count="1" manualBreakCount="1">
    <brk id="56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63.29"/>
    <col collapsed="false" customWidth="true" hidden="false" outlineLevel="0" max="3" min="3" style="0" width="9"/>
    <col collapsed="false" customWidth="true" hidden="false" outlineLevel="0" max="5" min="4" style="129" width="9.71"/>
  </cols>
  <sheetData>
    <row r="1" customFormat="false" ht="15" hidden="false" customHeight="false" outlineLevel="0" collapsed="false">
      <c r="A1" s="6" t="s">
        <v>78</v>
      </c>
      <c r="B1" s="359" t="s">
        <v>1938</v>
      </c>
      <c r="C1" s="357"/>
      <c r="D1" s="319"/>
      <c r="E1" s="319"/>
    </row>
    <row r="2" customFormat="false" ht="15.75" hidden="false" customHeight="false" outlineLevel="0" collapsed="false">
      <c r="A2" s="137" t="s">
        <v>80</v>
      </c>
      <c r="B2" s="138" t="s">
        <v>81</v>
      </c>
      <c r="C2" s="138"/>
      <c r="D2" s="140" t="s">
        <v>82</v>
      </c>
      <c r="E2" s="140" t="s">
        <v>83</v>
      </c>
    </row>
    <row r="3" customFormat="false" ht="16.5" hidden="false" customHeight="false" outlineLevel="0" collapsed="false">
      <c r="A3" s="253"/>
      <c r="B3" s="253" t="s">
        <v>1939</v>
      </c>
      <c r="C3" s="255"/>
      <c r="D3" s="256"/>
      <c r="E3" s="256"/>
    </row>
    <row r="4" customFormat="false" ht="15.75" hidden="false" customHeight="false" outlineLevel="0" collapsed="false">
      <c r="A4" s="141" t="s">
        <v>1940</v>
      </c>
      <c r="B4" s="21" t="s">
        <v>1941</v>
      </c>
      <c r="C4" s="22" t="s">
        <v>195</v>
      </c>
      <c r="D4" s="51" t="n">
        <v>6096</v>
      </c>
      <c r="E4" s="51" t="n">
        <v>6096</v>
      </c>
    </row>
    <row r="5" customFormat="false" ht="15" hidden="false" customHeight="false" outlineLevel="0" collapsed="false">
      <c r="A5" s="141" t="s">
        <v>1887</v>
      </c>
      <c r="B5" s="21" t="s">
        <v>1888</v>
      </c>
      <c r="C5" s="22"/>
      <c r="D5" s="51" t="n">
        <v>0</v>
      </c>
      <c r="E5" s="51" t="n">
        <v>0</v>
      </c>
    </row>
    <row r="6" customFormat="false" ht="15" hidden="false" customHeight="false" outlineLevel="0" collapsed="false">
      <c r="A6" s="125" t="s">
        <v>1075</v>
      </c>
      <c r="B6" s="126"/>
      <c r="C6" s="127"/>
      <c r="D6" s="128"/>
      <c r="E6" s="128"/>
    </row>
    <row r="7" customFormat="false" ht="15" hidden="false" customHeight="false" outlineLevel="0" collapsed="false">
      <c r="A7" s="141" t="s">
        <v>1304</v>
      </c>
      <c r="B7" s="21" t="s">
        <v>1305</v>
      </c>
      <c r="C7" s="22" t="s">
        <v>195</v>
      </c>
      <c r="D7" s="51" t="n">
        <v>1975</v>
      </c>
      <c r="E7" s="51" t="n">
        <v>1975</v>
      </c>
    </row>
    <row r="8" customFormat="false" ht="15" hidden="false" customHeight="false" outlineLevel="0" collapsed="false">
      <c r="A8" s="125" t="s">
        <v>462</v>
      </c>
      <c r="B8" s="126"/>
      <c r="C8" s="127"/>
      <c r="D8" s="128"/>
      <c r="E8" s="128"/>
    </row>
    <row r="9" customFormat="false" ht="15" hidden="false" customHeight="false" outlineLevel="0" collapsed="false">
      <c r="A9" s="141" t="s">
        <v>519</v>
      </c>
      <c r="B9" s="21" t="s">
        <v>520</v>
      </c>
      <c r="C9" s="22" t="s">
        <v>200</v>
      </c>
      <c r="D9" s="51" t="n">
        <v>0</v>
      </c>
      <c r="E9" s="51" t="n">
        <v>0</v>
      </c>
    </row>
    <row r="10" customFormat="false" ht="15" hidden="false" customHeight="false" outlineLevel="0" collapsed="false">
      <c r="A10" s="141" t="s">
        <v>521</v>
      </c>
      <c r="B10" s="21" t="s">
        <v>522</v>
      </c>
      <c r="C10" s="22" t="s">
        <v>200</v>
      </c>
      <c r="D10" s="51" t="n">
        <v>0</v>
      </c>
      <c r="E10" s="51" t="n">
        <v>0</v>
      </c>
    </row>
    <row r="11" customFormat="false" ht="15" hidden="false" customHeight="false" outlineLevel="0" collapsed="false">
      <c r="A11" s="141" t="s">
        <v>527</v>
      </c>
      <c r="B11" s="21" t="s">
        <v>528</v>
      </c>
      <c r="C11" s="22" t="s">
        <v>215</v>
      </c>
      <c r="D11" s="74" t="n">
        <v>1236</v>
      </c>
      <c r="E11" s="74" t="n">
        <v>1236</v>
      </c>
    </row>
    <row r="12" customFormat="false" ht="15" hidden="false" customHeight="false" outlineLevel="0" collapsed="false">
      <c r="A12" s="141" t="s">
        <v>529</v>
      </c>
      <c r="B12" s="21" t="s">
        <v>530</v>
      </c>
      <c r="C12" s="22" t="s">
        <v>215</v>
      </c>
      <c r="D12" s="74" t="n">
        <v>1236</v>
      </c>
      <c r="E12" s="74" t="n">
        <v>1236</v>
      </c>
    </row>
    <row r="13" customFormat="false" ht="15" hidden="false" customHeight="false" outlineLevel="0" collapsed="false">
      <c r="A13" s="125" t="s">
        <v>471</v>
      </c>
      <c r="B13" s="126"/>
      <c r="C13" s="127"/>
      <c r="D13" s="128"/>
      <c r="E13" s="128"/>
    </row>
    <row r="14" customFormat="false" ht="15" hidden="false" customHeight="false" outlineLevel="0" collapsed="false">
      <c r="A14" s="165" t="s">
        <v>537</v>
      </c>
      <c r="B14" s="21" t="s">
        <v>538</v>
      </c>
      <c r="C14" s="22" t="s">
        <v>200</v>
      </c>
      <c r="D14" s="51" t="n">
        <v>0</v>
      </c>
      <c r="E14" s="51" t="n">
        <v>0</v>
      </c>
    </row>
    <row r="15" customFormat="false" ht="15" hidden="false" customHeight="false" outlineLevel="0" collapsed="false">
      <c r="A15" s="165" t="s">
        <v>539</v>
      </c>
      <c r="B15" s="21" t="s">
        <v>540</v>
      </c>
      <c r="C15" s="22" t="s">
        <v>200</v>
      </c>
      <c r="D15" s="51" t="n">
        <v>0</v>
      </c>
      <c r="E15" s="51" t="n">
        <v>0</v>
      </c>
    </row>
    <row r="16" customFormat="false" ht="15" hidden="false" customHeight="false" outlineLevel="0" collapsed="false">
      <c r="A16" s="165" t="s">
        <v>541</v>
      </c>
      <c r="B16" s="21" t="s">
        <v>542</v>
      </c>
      <c r="C16" s="22" t="s">
        <v>215</v>
      </c>
      <c r="D16" s="74" t="n">
        <v>84</v>
      </c>
      <c r="E16" s="74" t="n">
        <v>84</v>
      </c>
    </row>
    <row r="17" customFormat="false" ht="15" hidden="false" customHeight="false" outlineLevel="0" collapsed="false">
      <c r="A17" s="165" t="s">
        <v>104</v>
      </c>
      <c r="B17" s="21" t="s">
        <v>1320</v>
      </c>
      <c r="C17" s="168" t="s">
        <v>215</v>
      </c>
      <c r="D17" s="340" t="n">
        <v>562</v>
      </c>
      <c r="E17" s="340" t="n">
        <v>562</v>
      </c>
    </row>
    <row r="18" customFormat="false" ht="15" hidden="false" customHeight="false" outlineLevel="0" collapsed="false">
      <c r="A18" s="141" t="s">
        <v>1321</v>
      </c>
      <c r="B18" s="21" t="s">
        <v>1322</v>
      </c>
      <c r="C18" s="22" t="s">
        <v>215</v>
      </c>
      <c r="D18" s="51" t="n">
        <v>547</v>
      </c>
      <c r="E18" s="51" t="n">
        <v>547</v>
      </c>
    </row>
    <row r="19" customFormat="false" ht="15" hidden="false" customHeight="false" outlineLevel="0" collapsed="false">
      <c r="A19" s="165" t="s">
        <v>91</v>
      </c>
      <c r="B19" s="21" t="s">
        <v>92</v>
      </c>
      <c r="C19" s="22" t="s">
        <v>215</v>
      </c>
      <c r="D19" s="74" t="n">
        <v>376</v>
      </c>
      <c r="E19" s="74" t="n">
        <v>376</v>
      </c>
    </row>
    <row r="20" customFormat="false" ht="15" hidden="false" customHeight="false" outlineLevel="0" collapsed="false">
      <c r="A20" s="165" t="s">
        <v>93</v>
      </c>
      <c r="B20" s="21" t="s">
        <v>94</v>
      </c>
      <c r="C20" s="22" t="s">
        <v>215</v>
      </c>
      <c r="D20" s="74" t="n">
        <v>376</v>
      </c>
      <c r="E20" s="74" t="n">
        <v>376</v>
      </c>
    </row>
    <row r="21" customFormat="false" ht="15" hidden="false" customHeight="false" outlineLevel="0" collapsed="false">
      <c r="A21" s="165" t="s">
        <v>95</v>
      </c>
      <c r="B21" s="21" t="s">
        <v>96</v>
      </c>
      <c r="C21" s="22" t="s">
        <v>215</v>
      </c>
      <c r="D21" s="74" t="n">
        <v>376</v>
      </c>
      <c r="E21" s="74" t="n">
        <v>376</v>
      </c>
    </row>
    <row r="22" customFormat="false" ht="15" hidden="false" customHeight="false" outlineLevel="0" collapsed="false">
      <c r="A22" s="165" t="s">
        <v>97</v>
      </c>
      <c r="B22" s="21" t="s">
        <v>98</v>
      </c>
      <c r="C22" s="22" t="s">
        <v>215</v>
      </c>
      <c r="D22" s="74" t="n">
        <v>376</v>
      </c>
      <c r="E22" s="74" t="n">
        <v>376</v>
      </c>
    </row>
    <row r="23" customFormat="false" ht="15" hidden="false" customHeight="false" outlineLevel="0" collapsed="false">
      <c r="A23" s="165" t="s">
        <v>99</v>
      </c>
      <c r="B23" s="21" t="s">
        <v>100</v>
      </c>
      <c r="C23" s="22" t="s">
        <v>215</v>
      </c>
      <c r="D23" s="74" t="n">
        <v>376</v>
      </c>
      <c r="E23" s="74" t="n">
        <v>376</v>
      </c>
    </row>
    <row r="24" customFormat="false" ht="15" hidden="false" customHeight="false" outlineLevel="0" collapsed="false">
      <c r="A24" s="165" t="s">
        <v>101</v>
      </c>
      <c r="B24" s="21" t="s">
        <v>102</v>
      </c>
      <c r="C24" s="22" t="s">
        <v>215</v>
      </c>
      <c r="D24" s="74" t="n">
        <v>376</v>
      </c>
      <c r="E24" s="74" t="n">
        <v>376</v>
      </c>
    </row>
    <row r="25" customFormat="false" ht="15" hidden="false" customHeight="false" outlineLevel="0" collapsed="false">
      <c r="A25" s="165" t="s">
        <v>543</v>
      </c>
      <c r="B25" s="21" t="s">
        <v>114</v>
      </c>
      <c r="C25" s="22" t="s">
        <v>215</v>
      </c>
      <c r="D25" s="51" t="n">
        <v>933</v>
      </c>
      <c r="E25" s="51" t="n">
        <v>933</v>
      </c>
    </row>
    <row r="26" customFormat="false" ht="15" hidden="false" customHeight="false" outlineLevel="0" collapsed="false">
      <c r="A26" s="165" t="s">
        <v>544</v>
      </c>
      <c r="B26" s="21" t="s">
        <v>116</v>
      </c>
      <c r="C26" s="22" t="s">
        <v>215</v>
      </c>
      <c r="D26" s="51" t="n">
        <v>933</v>
      </c>
      <c r="E26" s="51" t="n">
        <v>933</v>
      </c>
    </row>
    <row r="27" customFormat="false" ht="15" hidden="false" customHeight="false" outlineLevel="0" collapsed="false">
      <c r="A27" s="165" t="s">
        <v>545</v>
      </c>
      <c r="B27" s="21" t="s">
        <v>546</v>
      </c>
      <c r="C27" s="22" t="s">
        <v>215</v>
      </c>
      <c r="D27" s="51" t="n">
        <v>933</v>
      </c>
      <c r="E27" s="51" t="n">
        <v>933</v>
      </c>
    </row>
    <row r="28" customFormat="false" ht="15" hidden="false" customHeight="false" outlineLevel="0" collapsed="false">
      <c r="A28" s="165" t="s">
        <v>547</v>
      </c>
      <c r="B28" s="21" t="s">
        <v>120</v>
      </c>
      <c r="C28" s="22" t="s">
        <v>215</v>
      </c>
      <c r="D28" s="51" t="n">
        <v>1169</v>
      </c>
      <c r="E28" s="51" t="n">
        <v>1169</v>
      </c>
    </row>
    <row r="29" customFormat="false" ht="15" hidden="false" customHeight="false" outlineLevel="0" collapsed="false">
      <c r="A29" s="165" t="s">
        <v>548</v>
      </c>
      <c r="B29" s="21" t="s">
        <v>122</v>
      </c>
      <c r="C29" s="22" t="s">
        <v>215</v>
      </c>
      <c r="D29" s="51" t="n">
        <v>1169</v>
      </c>
      <c r="E29" s="51" t="n">
        <v>1169</v>
      </c>
    </row>
    <row r="30" customFormat="false" ht="15" hidden="false" customHeight="false" outlineLevel="0" collapsed="false">
      <c r="A30" s="165" t="s">
        <v>549</v>
      </c>
      <c r="B30" s="21" t="s">
        <v>124</v>
      </c>
      <c r="C30" s="22" t="s">
        <v>215</v>
      </c>
      <c r="D30" s="51" t="n">
        <v>1169</v>
      </c>
      <c r="E30" s="51" t="n">
        <v>1169</v>
      </c>
    </row>
    <row r="31" customFormat="false" ht="15" hidden="false" customHeight="false" outlineLevel="0" collapsed="false">
      <c r="A31" s="165" t="s">
        <v>550</v>
      </c>
      <c r="B31" s="21" t="s">
        <v>126</v>
      </c>
      <c r="C31" s="22" t="s">
        <v>215</v>
      </c>
      <c r="D31" s="51" t="n">
        <v>1207</v>
      </c>
      <c r="E31" s="51" t="n">
        <v>1207</v>
      </c>
    </row>
    <row r="32" customFormat="false" ht="15" hidden="false" customHeight="false" outlineLevel="0" collapsed="false">
      <c r="A32" s="165" t="s">
        <v>551</v>
      </c>
      <c r="B32" s="21" t="s">
        <v>128</v>
      </c>
      <c r="C32" s="22" t="s">
        <v>215</v>
      </c>
      <c r="D32" s="51" t="n">
        <v>1207</v>
      </c>
      <c r="E32" s="51" t="n">
        <v>1207</v>
      </c>
    </row>
    <row r="33" customFormat="false" ht="15" hidden="false" customHeight="false" outlineLevel="0" collapsed="false">
      <c r="A33" s="165" t="s">
        <v>552</v>
      </c>
      <c r="B33" s="21" t="s">
        <v>130</v>
      </c>
      <c r="C33" s="22" t="s">
        <v>215</v>
      </c>
      <c r="D33" s="51" t="n">
        <v>1207</v>
      </c>
      <c r="E33" s="51" t="n">
        <v>1207</v>
      </c>
    </row>
    <row r="34" customFormat="false" ht="15" hidden="false" customHeight="false" outlineLevel="0" collapsed="false">
      <c r="A34" s="165" t="s">
        <v>553</v>
      </c>
      <c r="B34" s="21" t="s">
        <v>132</v>
      </c>
      <c r="C34" s="22" t="s">
        <v>215</v>
      </c>
      <c r="D34" s="51" t="n">
        <v>1972</v>
      </c>
      <c r="E34" s="51" t="n">
        <v>1972</v>
      </c>
    </row>
    <row r="35" customFormat="false" ht="15" hidden="false" customHeight="false" outlineLevel="0" collapsed="false">
      <c r="A35" s="165" t="s">
        <v>554</v>
      </c>
      <c r="B35" s="21" t="s">
        <v>134</v>
      </c>
      <c r="C35" s="22" t="s">
        <v>215</v>
      </c>
      <c r="D35" s="51" t="n">
        <v>1972</v>
      </c>
      <c r="E35" s="51" t="n">
        <v>1972</v>
      </c>
    </row>
    <row r="36" customFormat="false" ht="15" hidden="false" customHeight="false" outlineLevel="0" collapsed="false">
      <c r="A36" s="165" t="s">
        <v>555</v>
      </c>
      <c r="B36" s="21" t="s">
        <v>136</v>
      </c>
      <c r="C36" s="22" t="s">
        <v>215</v>
      </c>
      <c r="D36" s="51" t="n">
        <v>1972</v>
      </c>
      <c r="E36" s="51" t="n">
        <v>1972</v>
      </c>
    </row>
    <row r="37" customFormat="false" ht="15" hidden="false" customHeight="false" outlineLevel="0" collapsed="false">
      <c r="A37" s="125" t="s">
        <v>156</v>
      </c>
      <c r="B37" s="126"/>
      <c r="C37" s="127"/>
      <c r="D37" s="128"/>
      <c r="E37" s="128"/>
    </row>
    <row r="38" customFormat="false" ht="15" hidden="false" customHeight="false" outlineLevel="0" collapsed="false">
      <c r="A38" s="141" t="s">
        <v>157</v>
      </c>
      <c r="B38" s="21" t="s">
        <v>158</v>
      </c>
      <c r="C38" s="22" t="s">
        <v>200</v>
      </c>
      <c r="D38" s="51" t="n">
        <v>0</v>
      </c>
      <c r="E38" s="51" t="n">
        <v>0</v>
      </c>
    </row>
    <row r="39" customFormat="false" ht="15" hidden="false" customHeight="false" outlineLevel="0" collapsed="false">
      <c r="A39" s="141" t="s">
        <v>159</v>
      </c>
      <c r="B39" s="21" t="s">
        <v>483</v>
      </c>
      <c r="C39" s="22" t="s">
        <v>200</v>
      </c>
      <c r="D39" s="51" t="n">
        <v>0</v>
      </c>
      <c r="E39" s="51" t="n">
        <v>0</v>
      </c>
    </row>
    <row r="40" customFormat="false" ht="15" hidden="false" customHeight="false" outlineLevel="0" collapsed="false">
      <c r="A40" s="125" t="s">
        <v>153</v>
      </c>
      <c r="B40" s="126"/>
      <c r="C40" s="127"/>
      <c r="D40" s="128"/>
      <c r="E40" s="128"/>
    </row>
    <row r="41" customFormat="false" ht="15" hidden="false" customHeight="false" outlineLevel="0" collapsed="false">
      <c r="A41" s="141" t="s">
        <v>1147</v>
      </c>
      <c r="B41" s="21" t="s">
        <v>557</v>
      </c>
      <c r="C41" s="22" t="s">
        <v>200</v>
      </c>
      <c r="D41" s="51" t="n">
        <v>0</v>
      </c>
      <c r="E41" s="51" t="n">
        <v>0</v>
      </c>
    </row>
    <row r="42" customFormat="false" ht="15" hidden="false" customHeight="false" outlineLevel="0" collapsed="false">
      <c r="A42" s="141" t="s">
        <v>1148</v>
      </c>
      <c r="B42" s="21" t="s">
        <v>1889</v>
      </c>
      <c r="C42" s="22" t="s">
        <v>215</v>
      </c>
      <c r="D42" s="51" t="n">
        <v>140</v>
      </c>
      <c r="E42" s="51" t="n">
        <v>140</v>
      </c>
    </row>
    <row r="43" customFormat="false" ht="15" hidden="false" customHeight="false" outlineLevel="0" collapsed="false">
      <c r="A43" s="141" t="s">
        <v>564</v>
      </c>
      <c r="B43" s="21" t="s">
        <v>622</v>
      </c>
      <c r="C43" s="22" t="s">
        <v>215</v>
      </c>
      <c r="D43" s="74" t="n">
        <v>208</v>
      </c>
      <c r="E43" s="74" t="n">
        <v>208</v>
      </c>
    </row>
    <row r="44" customFormat="false" ht="15" hidden="false" customHeight="false" outlineLevel="0" collapsed="false">
      <c r="A44" s="141" t="s">
        <v>566</v>
      </c>
      <c r="B44" s="21" t="s">
        <v>1890</v>
      </c>
      <c r="C44" s="22" t="s">
        <v>215</v>
      </c>
      <c r="D44" s="74" t="n">
        <v>333</v>
      </c>
      <c r="E44" s="74" t="n">
        <v>333</v>
      </c>
    </row>
    <row r="45" customFormat="false" ht="15" hidden="false" customHeight="false" outlineLevel="0" collapsed="false">
      <c r="A45" s="125" t="s">
        <v>1323</v>
      </c>
      <c r="B45" s="342"/>
      <c r="C45" s="342"/>
      <c r="D45" s="343"/>
      <c r="E45" s="343"/>
    </row>
    <row r="46" customFormat="false" ht="15" hidden="false" customHeight="false" outlineLevel="0" collapsed="false">
      <c r="A46" s="384" t="s">
        <v>1942</v>
      </c>
      <c r="B46" s="389" t="s">
        <v>1325</v>
      </c>
      <c r="C46" s="346" t="s">
        <v>215</v>
      </c>
      <c r="D46" s="308" t="n">
        <v>69</v>
      </c>
      <c r="E46" s="308" t="n">
        <v>69</v>
      </c>
    </row>
    <row r="47" customFormat="false" ht="15" hidden="false" customHeight="false" outlineLevel="0" collapsed="false">
      <c r="A47" s="344" t="s">
        <v>1326</v>
      </c>
      <c r="B47" s="389" t="s">
        <v>1327</v>
      </c>
      <c r="C47" s="346" t="s">
        <v>215</v>
      </c>
      <c r="D47" s="308" t="n">
        <v>58</v>
      </c>
      <c r="E47" s="308" t="n">
        <v>58</v>
      </c>
    </row>
    <row r="48" customFormat="false" ht="15" hidden="false" customHeight="false" outlineLevel="0" collapsed="false">
      <c r="A48" s="125" t="s">
        <v>568</v>
      </c>
      <c r="B48" s="126"/>
      <c r="C48" s="127"/>
      <c r="D48" s="128"/>
      <c r="E48" s="128"/>
    </row>
    <row r="49" customFormat="false" ht="15" hidden="false" customHeight="false" outlineLevel="0" collapsed="false">
      <c r="A49" s="141" t="s">
        <v>571</v>
      </c>
      <c r="B49" s="21" t="s">
        <v>572</v>
      </c>
      <c r="C49" s="22" t="s">
        <v>200</v>
      </c>
      <c r="D49" s="51" t="n">
        <v>0</v>
      </c>
      <c r="E49" s="51" t="n">
        <v>0</v>
      </c>
    </row>
    <row r="50" customFormat="false" ht="15" hidden="false" customHeight="false" outlineLevel="0" collapsed="false">
      <c r="A50" s="141" t="s">
        <v>575</v>
      </c>
      <c r="B50" s="21" t="s">
        <v>576</v>
      </c>
      <c r="C50" s="22" t="s">
        <v>200</v>
      </c>
      <c r="D50" s="51" t="n">
        <v>0</v>
      </c>
      <c r="E50" s="51" t="n">
        <v>0</v>
      </c>
    </row>
    <row r="51" customFormat="false" ht="15" hidden="false" customHeight="false" outlineLevel="0" collapsed="false">
      <c r="A51" s="141" t="s">
        <v>577</v>
      </c>
      <c r="B51" s="21" t="s">
        <v>578</v>
      </c>
      <c r="C51" s="22" t="s">
        <v>200</v>
      </c>
      <c r="D51" s="51" t="n">
        <v>0</v>
      </c>
      <c r="E51" s="51" t="n">
        <v>0</v>
      </c>
    </row>
    <row r="52" customFormat="false" ht="15" hidden="false" customHeight="false" outlineLevel="0" collapsed="false">
      <c r="A52" s="141" t="s">
        <v>579</v>
      </c>
      <c r="B52" s="21" t="s">
        <v>580</v>
      </c>
      <c r="C52" s="22" t="s">
        <v>215</v>
      </c>
      <c r="D52" s="51" t="n">
        <v>505</v>
      </c>
      <c r="E52" s="51" t="n">
        <v>505</v>
      </c>
    </row>
    <row r="53" customFormat="false" ht="15" hidden="false" customHeight="false" outlineLevel="0" collapsed="false">
      <c r="A53" s="141" t="s">
        <v>581</v>
      </c>
      <c r="B53" s="21" t="s">
        <v>582</v>
      </c>
      <c r="C53" s="22" t="s">
        <v>215</v>
      </c>
      <c r="D53" s="51" t="n">
        <v>505</v>
      </c>
      <c r="E53" s="51" t="n">
        <v>505</v>
      </c>
    </row>
    <row r="54" customFormat="false" ht="15" hidden="false" customHeight="false" outlineLevel="0" collapsed="false">
      <c r="A54" s="141" t="s">
        <v>583</v>
      </c>
      <c r="B54" s="21" t="s">
        <v>584</v>
      </c>
      <c r="C54" s="22" t="s">
        <v>215</v>
      </c>
      <c r="D54" s="51" t="n">
        <v>505</v>
      </c>
      <c r="E54" s="51" t="n">
        <v>505</v>
      </c>
    </row>
    <row r="55" customFormat="false" ht="15" hidden="false" customHeight="false" outlineLevel="0" collapsed="false">
      <c r="A55" s="141" t="s">
        <v>585</v>
      </c>
      <c r="B55" s="158" t="s">
        <v>586</v>
      </c>
      <c r="C55" s="22" t="s">
        <v>215</v>
      </c>
      <c r="D55" s="51" t="n">
        <v>505</v>
      </c>
      <c r="E55" s="51" t="n">
        <v>505</v>
      </c>
    </row>
    <row r="56" customFormat="false" ht="15" hidden="false" customHeight="false" outlineLevel="0" collapsed="false">
      <c r="A56" s="125" t="s">
        <v>269</v>
      </c>
      <c r="B56" s="9"/>
      <c r="C56" s="10"/>
      <c r="D56" s="86"/>
      <c r="E56" s="86"/>
    </row>
    <row r="57" customFormat="false" ht="15" hidden="false" customHeight="false" outlineLevel="0" collapsed="false">
      <c r="A57" s="141" t="s">
        <v>634</v>
      </c>
      <c r="B57" s="21" t="s">
        <v>1893</v>
      </c>
      <c r="C57" s="22" t="s">
        <v>215</v>
      </c>
      <c r="D57" s="51" t="n">
        <v>69</v>
      </c>
      <c r="E57" s="51" t="n">
        <v>69</v>
      </c>
    </row>
    <row r="58" customFormat="false" ht="15" hidden="false" customHeight="false" outlineLevel="0" collapsed="false">
      <c r="A58" s="141" t="s">
        <v>1894</v>
      </c>
      <c r="B58" s="21" t="s">
        <v>1895</v>
      </c>
      <c r="C58" s="22" t="s">
        <v>215</v>
      </c>
      <c r="D58" s="51" t="n">
        <v>55</v>
      </c>
      <c r="E58" s="51" t="n">
        <v>55</v>
      </c>
    </row>
    <row r="59" customFormat="false" ht="15" hidden="false" customHeight="false" outlineLevel="0" collapsed="false">
      <c r="A59" s="141" t="s">
        <v>1686</v>
      </c>
      <c r="B59" s="21" t="s">
        <v>1896</v>
      </c>
      <c r="C59" s="22" t="s">
        <v>215</v>
      </c>
      <c r="D59" s="51" t="n">
        <v>52</v>
      </c>
      <c r="E59" s="51" t="n">
        <v>52</v>
      </c>
    </row>
    <row r="60" customFormat="false" ht="15.75" hidden="false" customHeight="false" outlineLevel="0" collapsed="false">
      <c r="A60" s="344" t="s">
        <v>1328</v>
      </c>
      <c r="B60" s="389" t="s">
        <v>1329</v>
      </c>
      <c r="C60" s="346" t="s">
        <v>215</v>
      </c>
      <c r="D60" s="308" t="n">
        <v>129</v>
      </c>
      <c r="E60" s="308" t="n">
        <v>129</v>
      </c>
    </row>
    <row r="61" customFormat="false" ht="15.75" hidden="false" customHeight="false" outlineLevel="0" collapsed="false">
      <c r="A61" s="361"/>
      <c r="B61" s="361" t="s">
        <v>1943</v>
      </c>
      <c r="C61" s="362"/>
      <c r="D61" s="363"/>
      <c r="E61" s="363"/>
    </row>
    <row r="62" customFormat="false" ht="15" hidden="false" customHeight="false" outlineLevel="0" collapsed="false">
      <c r="A62" s="125" t="s">
        <v>1797</v>
      </c>
      <c r="B62" s="126"/>
      <c r="C62" s="127"/>
      <c r="D62" s="128"/>
      <c r="E62" s="128"/>
    </row>
    <row r="63" customFormat="false" ht="15" hidden="false" customHeight="false" outlineLevel="0" collapsed="false">
      <c r="A63" s="141" t="s">
        <v>1806</v>
      </c>
      <c r="B63" s="24" t="s">
        <v>1807</v>
      </c>
      <c r="C63" s="161" t="s">
        <v>1944</v>
      </c>
      <c r="D63" s="51" t="n">
        <v>1754</v>
      </c>
      <c r="E63" s="51" t="n">
        <v>1754</v>
      </c>
    </row>
    <row r="64" customFormat="false" ht="15" hidden="false" customHeight="false" outlineLevel="0" collapsed="false">
      <c r="A64" s="141" t="s">
        <v>1808</v>
      </c>
      <c r="B64" s="24" t="s">
        <v>1809</v>
      </c>
      <c r="C64" s="161" t="s">
        <v>1944</v>
      </c>
      <c r="D64" s="51" t="n">
        <v>2524</v>
      </c>
      <c r="E64" s="51" t="n">
        <v>2524</v>
      </c>
    </row>
    <row r="65" customFormat="false" ht="15" hidden="false" customHeight="false" outlineLevel="0" collapsed="false">
      <c r="A65" s="125" t="s">
        <v>1722</v>
      </c>
      <c r="B65" s="126"/>
      <c r="C65" s="127"/>
      <c r="D65" s="128"/>
      <c r="E65" s="128"/>
    </row>
    <row r="66" customFormat="false" ht="15" hidden="false" customHeight="false" outlineLevel="0" collapsed="false">
      <c r="A66" s="143" t="s">
        <v>1823</v>
      </c>
      <c r="B66" s="24" t="s">
        <v>1824</v>
      </c>
      <c r="C66" s="161" t="s">
        <v>215</v>
      </c>
      <c r="D66" s="74" t="n">
        <v>111</v>
      </c>
      <c r="E66" s="74" t="n">
        <v>111</v>
      </c>
    </row>
    <row r="67" customFormat="false" ht="15" hidden="false" customHeight="false" outlineLevel="0" collapsed="false">
      <c r="A67" s="143" t="s">
        <v>1825</v>
      </c>
      <c r="B67" s="24" t="s">
        <v>1826</v>
      </c>
      <c r="C67" s="161" t="s">
        <v>215</v>
      </c>
      <c r="D67" s="74" t="n">
        <v>336</v>
      </c>
      <c r="E67" s="74" t="n">
        <v>336</v>
      </c>
    </row>
    <row r="68" customFormat="false" ht="15" hidden="false" customHeight="false" outlineLevel="0" collapsed="false">
      <c r="A68" s="125" t="s">
        <v>1945</v>
      </c>
      <c r="B68" s="126"/>
      <c r="C68" s="127"/>
      <c r="D68" s="128"/>
      <c r="E68" s="128"/>
    </row>
    <row r="69" customFormat="false" ht="15" hidden="false" customHeight="false" outlineLevel="0" collapsed="false">
      <c r="A69" s="143" t="s">
        <v>409</v>
      </c>
      <c r="B69" s="21" t="s">
        <v>410</v>
      </c>
      <c r="C69" s="161" t="s">
        <v>200</v>
      </c>
      <c r="D69" s="51" t="n">
        <v>0</v>
      </c>
      <c r="E69" s="51" t="n">
        <v>0</v>
      </c>
    </row>
    <row r="70" customFormat="false" ht="15" hidden="false" customHeight="false" outlineLevel="0" collapsed="false">
      <c r="A70" s="143" t="s">
        <v>1900</v>
      </c>
      <c r="B70" s="21" t="s">
        <v>1901</v>
      </c>
      <c r="C70" s="161" t="s">
        <v>200</v>
      </c>
      <c r="D70" s="51" t="n">
        <v>0</v>
      </c>
      <c r="E70" s="51" t="n">
        <v>0</v>
      </c>
    </row>
    <row r="71" customFormat="false" ht="15" hidden="false" customHeight="false" outlineLevel="0" collapsed="false">
      <c r="A71" s="143" t="s">
        <v>1902</v>
      </c>
      <c r="B71" s="21" t="s">
        <v>1946</v>
      </c>
      <c r="C71" s="161" t="s">
        <v>200</v>
      </c>
      <c r="D71" s="51" t="n">
        <v>0</v>
      </c>
      <c r="E71" s="51" t="n">
        <v>0</v>
      </c>
    </row>
    <row r="72" customFormat="false" ht="15" hidden="false" customHeight="false" outlineLevel="0" collapsed="false">
      <c r="A72" s="143" t="s">
        <v>417</v>
      </c>
      <c r="B72" s="21" t="s">
        <v>418</v>
      </c>
      <c r="C72" s="161" t="s">
        <v>215</v>
      </c>
      <c r="D72" s="51" t="n">
        <v>167</v>
      </c>
      <c r="E72" s="51" t="n">
        <v>167</v>
      </c>
    </row>
    <row r="73" customFormat="false" ht="15" hidden="false" customHeight="false" outlineLevel="0" collapsed="false">
      <c r="A73" s="143" t="s">
        <v>424</v>
      </c>
      <c r="B73" s="21" t="s">
        <v>425</v>
      </c>
      <c r="C73" s="161" t="s">
        <v>215</v>
      </c>
      <c r="D73" s="51" t="n">
        <v>191</v>
      </c>
      <c r="E73" s="51" t="n">
        <v>191</v>
      </c>
    </row>
    <row r="74" customFormat="false" ht="15" hidden="false" customHeight="false" outlineLevel="0" collapsed="false">
      <c r="A74" s="141" t="s">
        <v>419</v>
      </c>
      <c r="B74" s="21" t="s">
        <v>420</v>
      </c>
      <c r="C74" s="161" t="s">
        <v>215</v>
      </c>
      <c r="D74" s="74" t="n">
        <v>31</v>
      </c>
      <c r="E74" s="74" t="n">
        <v>31</v>
      </c>
    </row>
    <row r="75" customFormat="false" ht="15" hidden="false" customHeight="false" outlineLevel="0" collapsed="false">
      <c r="A75" s="141" t="s">
        <v>421</v>
      </c>
      <c r="B75" s="21" t="s">
        <v>422</v>
      </c>
      <c r="C75" s="161" t="s">
        <v>215</v>
      </c>
      <c r="D75" s="74" t="n">
        <v>31</v>
      </c>
      <c r="E75" s="74" t="n">
        <v>31</v>
      </c>
    </row>
    <row r="76" customFormat="false" ht="15" hidden="false" customHeight="false" outlineLevel="0" collapsed="false">
      <c r="A76" s="141" t="s">
        <v>141</v>
      </c>
      <c r="B76" s="21" t="s">
        <v>423</v>
      </c>
      <c r="C76" s="161" t="s">
        <v>215</v>
      </c>
      <c r="D76" s="74" t="n">
        <v>31</v>
      </c>
      <c r="E76" s="74" t="n">
        <v>31</v>
      </c>
    </row>
    <row r="77" customFormat="false" ht="15" hidden="false" customHeight="false" outlineLevel="0" collapsed="false">
      <c r="A77" s="125" t="s">
        <v>242</v>
      </c>
      <c r="B77" s="126"/>
      <c r="C77" s="127"/>
      <c r="D77" s="128"/>
      <c r="E77" s="128"/>
    </row>
    <row r="78" customFormat="false" ht="15" hidden="false" customHeight="false" outlineLevel="0" collapsed="false">
      <c r="A78" s="141" t="s">
        <v>243</v>
      </c>
      <c r="B78" s="21" t="s">
        <v>244</v>
      </c>
      <c r="C78" s="161" t="s">
        <v>215</v>
      </c>
      <c r="D78" s="51" t="n">
        <v>562</v>
      </c>
      <c r="E78" s="51" t="n">
        <v>562</v>
      </c>
    </row>
    <row r="79" customFormat="false" ht="15" hidden="false" customHeight="false" outlineLevel="0" collapsed="false">
      <c r="A79" s="141" t="s">
        <v>1904</v>
      </c>
      <c r="B79" s="21" t="s">
        <v>1905</v>
      </c>
      <c r="C79" s="161" t="s">
        <v>215</v>
      </c>
      <c r="D79" s="51" t="n">
        <v>757</v>
      </c>
      <c r="E79" s="51" t="n">
        <v>757</v>
      </c>
    </row>
    <row r="80" customFormat="false" ht="15" hidden="false" customHeight="false" outlineLevel="0" collapsed="false">
      <c r="A80" s="141" t="s">
        <v>1906</v>
      </c>
      <c r="B80" s="21" t="s">
        <v>1907</v>
      </c>
      <c r="C80" s="161" t="s">
        <v>215</v>
      </c>
      <c r="D80" s="51" t="n">
        <v>874</v>
      </c>
      <c r="E80" s="51" t="n">
        <v>874</v>
      </c>
    </row>
    <row r="81" customFormat="false" ht="15" hidden="false" customHeight="false" outlineLevel="0" collapsed="false">
      <c r="A81" s="141" t="s">
        <v>1908</v>
      </c>
      <c r="B81" s="21" t="s">
        <v>1909</v>
      </c>
      <c r="C81" s="161" t="s">
        <v>215</v>
      </c>
      <c r="D81" s="51" t="n">
        <v>865</v>
      </c>
      <c r="E81" s="51" t="n">
        <v>865</v>
      </c>
    </row>
    <row r="82" customFormat="false" ht="15" hidden="false" customHeight="false" outlineLevel="0" collapsed="false">
      <c r="A82" s="141" t="s">
        <v>1910</v>
      </c>
      <c r="B82" s="21" t="s">
        <v>1911</v>
      </c>
      <c r="C82" s="161" t="s">
        <v>215</v>
      </c>
      <c r="D82" s="51" t="n">
        <v>874</v>
      </c>
      <c r="E82" s="51" t="n">
        <v>874</v>
      </c>
    </row>
    <row r="83" customFormat="false" ht="15" hidden="false" customHeight="false" outlineLevel="0" collapsed="false">
      <c r="A83" s="141" t="s">
        <v>1912</v>
      </c>
      <c r="B83" s="21" t="s">
        <v>1913</v>
      </c>
      <c r="C83" s="161" t="s">
        <v>215</v>
      </c>
      <c r="D83" s="51" t="n">
        <v>979</v>
      </c>
      <c r="E83" s="51" t="n">
        <v>979</v>
      </c>
    </row>
    <row r="84" customFormat="false" ht="15" hidden="false" customHeight="false" outlineLevel="0" collapsed="false">
      <c r="A84" s="141" t="s">
        <v>1914</v>
      </c>
      <c r="B84" s="21" t="s">
        <v>1915</v>
      </c>
      <c r="C84" s="161" t="s">
        <v>215</v>
      </c>
      <c r="D84" s="51" t="n">
        <v>982</v>
      </c>
      <c r="E84" s="51" t="n">
        <v>982</v>
      </c>
    </row>
    <row r="85" customFormat="false" ht="15" hidden="false" customHeight="false" outlineLevel="0" collapsed="false">
      <c r="A85" s="141" t="s">
        <v>245</v>
      </c>
      <c r="B85" s="21" t="s">
        <v>246</v>
      </c>
      <c r="C85" s="161" t="s">
        <v>215</v>
      </c>
      <c r="D85" s="74" t="n">
        <v>783</v>
      </c>
      <c r="E85" s="74" t="n">
        <v>783</v>
      </c>
    </row>
    <row r="86" customFormat="false" ht="15" hidden="false" customHeight="false" outlineLevel="0" collapsed="false">
      <c r="A86" s="141" t="s">
        <v>247</v>
      </c>
      <c r="B86" s="21" t="s">
        <v>248</v>
      </c>
      <c r="C86" s="161" t="s">
        <v>215</v>
      </c>
      <c r="D86" s="74" t="n">
        <v>797</v>
      </c>
      <c r="E86" s="74" t="n">
        <v>797</v>
      </c>
    </row>
    <row r="87" customFormat="false" ht="15" hidden="false" customHeight="false" outlineLevel="0" collapsed="false">
      <c r="A87" s="141" t="s">
        <v>249</v>
      </c>
      <c r="B87" s="21" t="s">
        <v>250</v>
      </c>
      <c r="C87" s="161" t="s">
        <v>215</v>
      </c>
      <c r="D87" s="74" t="n">
        <v>895</v>
      </c>
      <c r="E87" s="74" t="n">
        <v>895</v>
      </c>
    </row>
    <row r="88" customFormat="false" ht="15" hidden="false" customHeight="false" outlineLevel="0" collapsed="false">
      <c r="A88" s="141" t="s">
        <v>251</v>
      </c>
      <c r="B88" s="21" t="s">
        <v>252</v>
      </c>
      <c r="C88" s="161" t="s">
        <v>215</v>
      </c>
      <c r="D88" s="74" t="n">
        <v>876</v>
      </c>
      <c r="E88" s="74" t="n">
        <v>876</v>
      </c>
    </row>
    <row r="89" customFormat="false" ht="15" hidden="false" customHeight="false" outlineLevel="0" collapsed="false">
      <c r="A89" s="141" t="s">
        <v>253</v>
      </c>
      <c r="B89" s="21" t="s">
        <v>254</v>
      </c>
      <c r="C89" s="161" t="s">
        <v>215</v>
      </c>
      <c r="D89" s="74" t="n">
        <v>879</v>
      </c>
      <c r="E89" s="74" t="n">
        <v>879</v>
      </c>
    </row>
    <row r="90" customFormat="false" ht="15" hidden="false" customHeight="false" outlineLevel="0" collapsed="false">
      <c r="A90" s="141" t="s">
        <v>255</v>
      </c>
      <c r="B90" s="21" t="s">
        <v>256</v>
      </c>
      <c r="C90" s="161" t="s">
        <v>215</v>
      </c>
      <c r="D90" s="74" t="n">
        <v>983</v>
      </c>
      <c r="E90" s="74" t="n">
        <v>983</v>
      </c>
    </row>
    <row r="91" customFormat="false" ht="15" hidden="false" customHeight="false" outlineLevel="0" collapsed="false">
      <c r="A91" s="141" t="s">
        <v>257</v>
      </c>
      <c r="B91" s="21" t="s">
        <v>258</v>
      </c>
      <c r="C91" s="161" t="s">
        <v>215</v>
      </c>
      <c r="D91" s="74" t="n">
        <v>933</v>
      </c>
      <c r="E91" s="74" t="n">
        <v>933</v>
      </c>
    </row>
    <row r="92" customFormat="false" ht="15" hidden="false" customHeight="false" outlineLevel="0" collapsed="false">
      <c r="A92" s="125" t="s">
        <v>1854</v>
      </c>
      <c r="B92" s="126"/>
      <c r="C92" s="127"/>
      <c r="D92" s="128"/>
      <c r="E92" s="128"/>
    </row>
    <row r="93" customFormat="false" ht="15" hidden="false" customHeight="false" outlineLevel="0" collapsed="false">
      <c r="A93" s="177" t="s">
        <v>1916</v>
      </c>
      <c r="B93" s="63" t="s">
        <v>1917</v>
      </c>
      <c r="C93" s="161" t="s">
        <v>200</v>
      </c>
      <c r="D93" s="74" t="n">
        <v>0</v>
      </c>
      <c r="E93" s="74" t="n">
        <v>0</v>
      </c>
    </row>
    <row r="94" customFormat="false" ht="15" hidden="false" customHeight="false" outlineLevel="0" collapsed="false">
      <c r="A94" s="177" t="s">
        <v>1918</v>
      </c>
      <c r="B94" s="63" t="s">
        <v>1919</v>
      </c>
      <c r="C94" s="161" t="s">
        <v>200</v>
      </c>
      <c r="D94" s="74" t="n">
        <v>0</v>
      </c>
      <c r="E94" s="74" t="n">
        <v>0</v>
      </c>
    </row>
    <row r="95" customFormat="false" ht="15" hidden="false" customHeight="false" outlineLevel="0" collapsed="false">
      <c r="A95" s="177" t="s">
        <v>1920</v>
      </c>
      <c r="B95" s="63" t="s">
        <v>1921</v>
      </c>
      <c r="C95" s="161" t="s">
        <v>215</v>
      </c>
      <c r="D95" s="74" t="n">
        <v>624</v>
      </c>
      <c r="E95" s="74" t="n">
        <v>624</v>
      </c>
    </row>
    <row r="96" customFormat="false" ht="15.75" hidden="false" customHeight="false" outlineLevel="0" collapsed="false">
      <c r="A96" s="378" t="s">
        <v>445</v>
      </c>
      <c r="B96" s="162" t="s">
        <v>1922</v>
      </c>
      <c r="C96" s="161" t="s">
        <v>215</v>
      </c>
      <c r="D96" s="85" t="n">
        <v>1028</v>
      </c>
      <c r="E96" s="85" t="n">
        <v>1028</v>
      </c>
    </row>
    <row r="97" customFormat="false" ht="15.75" hidden="false" customHeight="false" outlineLevel="0" collapsed="false">
      <c r="A97" s="378" t="s">
        <v>234</v>
      </c>
      <c r="B97" s="162" t="s">
        <v>1858</v>
      </c>
      <c r="C97" s="161" t="s">
        <v>215</v>
      </c>
      <c r="D97" s="85" t="n">
        <v>1386</v>
      </c>
      <c r="E97" s="85" t="n">
        <v>1386</v>
      </c>
    </row>
    <row r="98" customFormat="false" ht="15" hidden="false" customHeight="false" outlineLevel="0" collapsed="false">
      <c r="A98" s="125" t="s">
        <v>1923</v>
      </c>
      <c r="B98" s="126"/>
      <c r="C98" s="127"/>
      <c r="D98" s="128"/>
      <c r="E98" s="128"/>
    </row>
    <row r="99" customFormat="false" ht="15" hidden="false" customHeight="false" outlineLevel="0" collapsed="false">
      <c r="A99" s="177" t="s">
        <v>1924</v>
      </c>
      <c r="B99" s="31" t="s">
        <v>1925</v>
      </c>
      <c r="C99" s="161" t="s">
        <v>215</v>
      </c>
      <c r="D99" s="74" t="n">
        <v>768</v>
      </c>
      <c r="E99" s="74" t="n">
        <v>768</v>
      </c>
    </row>
    <row r="100" customFormat="false" ht="15" hidden="false" customHeight="false" outlineLevel="0" collapsed="false">
      <c r="A100" s="177" t="s">
        <v>1926</v>
      </c>
      <c r="B100" s="31" t="s">
        <v>1927</v>
      </c>
      <c r="C100" s="161" t="s">
        <v>215</v>
      </c>
      <c r="D100" s="74" t="n">
        <v>917</v>
      </c>
      <c r="E100" s="74" t="n">
        <v>917</v>
      </c>
    </row>
    <row r="101" customFormat="false" ht="15.75" hidden="false" customHeight="false" outlineLevel="0" collapsed="false">
      <c r="A101" s="386" t="s">
        <v>1596</v>
      </c>
      <c r="B101" s="34" t="s">
        <v>1928</v>
      </c>
      <c r="C101" s="335" t="s">
        <v>215</v>
      </c>
      <c r="D101" s="85" t="n">
        <v>40</v>
      </c>
      <c r="E101" s="85" t="n">
        <v>40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rowBreaks count="1" manualBreakCount="1">
    <brk id="6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63.29"/>
    <col collapsed="false" customWidth="true" hidden="false" outlineLevel="0" max="3" min="3" style="0" width="9"/>
    <col collapsed="false" customWidth="true" hidden="false" outlineLevel="0" max="5" min="4" style="129" width="9.71"/>
  </cols>
  <sheetData>
    <row r="1" customFormat="false" ht="15" hidden="false" customHeight="false" outlineLevel="0" collapsed="false">
      <c r="A1" s="6" t="s">
        <v>78</v>
      </c>
      <c r="B1" s="359" t="s">
        <v>1947</v>
      </c>
      <c r="C1" s="357"/>
      <c r="D1" s="319"/>
      <c r="E1" s="319"/>
    </row>
    <row r="2" customFormat="false" ht="15" hidden="false" customHeight="false" outlineLevel="0" collapsed="false">
      <c r="A2" s="137" t="s">
        <v>80</v>
      </c>
      <c r="B2" s="138" t="s">
        <v>81</v>
      </c>
      <c r="C2" s="138"/>
      <c r="D2" s="140" t="s">
        <v>82</v>
      </c>
      <c r="E2" s="140" t="s">
        <v>83</v>
      </c>
    </row>
    <row r="3" customFormat="false" ht="15" hidden="false" customHeight="false" outlineLevel="0" collapsed="false">
      <c r="A3" s="141" t="s">
        <v>1948</v>
      </c>
      <c r="B3" s="21" t="s">
        <v>1949</v>
      </c>
      <c r="C3" s="22" t="s">
        <v>195</v>
      </c>
      <c r="D3" s="51" t="n">
        <v>6096</v>
      </c>
      <c r="E3" s="51" t="n">
        <v>6096</v>
      </c>
    </row>
    <row r="4" customFormat="false" ht="15" hidden="false" customHeight="false" outlineLevel="0" collapsed="false">
      <c r="A4" s="141" t="s">
        <v>1887</v>
      </c>
      <c r="B4" s="21" t="s">
        <v>1888</v>
      </c>
      <c r="C4" s="22"/>
      <c r="D4" s="51"/>
      <c r="E4" s="51"/>
    </row>
    <row r="5" customFormat="false" ht="15" hidden="false" customHeight="false" outlineLevel="0" collapsed="false">
      <c r="A5" s="125" t="s">
        <v>80</v>
      </c>
      <c r="B5" s="126" t="s">
        <v>81</v>
      </c>
      <c r="C5" s="127"/>
      <c r="D5" s="140"/>
      <c r="E5" s="140"/>
    </row>
    <row r="6" customFormat="false" ht="15" hidden="false" customHeight="false" outlineLevel="0" collapsed="false">
      <c r="A6" s="141" t="s">
        <v>1772</v>
      </c>
      <c r="B6" s="21" t="s">
        <v>1773</v>
      </c>
      <c r="C6" s="22" t="s">
        <v>195</v>
      </c>
      <c r="D6" s="51" t="n">
        <v>3578</v>
      </c>
      <c r="E6" s="51" t="n">
        <v>3578</v>
      </c>
    </row>
    <row r="7" customFormat="false" ht="15" hidden="false" customHeight="false" outlineLevel="0" collapsed="false">
      <c r="A7" s="125" t="s">
        <v>462</v>
      </c>
      <c r="B7" s="126"/>
      <c r="C7" s="127"/>
      <c r="D7" s="128"/>
      <c r="E7" s="128"/>
    </row>
    <row r="8" customFormat="false" ht="15" hidden="false" customHeight="false" outlineLevel="0" collapsed="false">
      <c r="A8" s="143" t="s">
        <v>1246</v>
      </c>
      <c r="B8" s="24" t="s">
        <v>1247</v>
      </c>
      <c r="C8" s="161" t="s">
        <v>200</v>
      </c>
      <c r="D8" s="51" t="n">
        <v>0</v>
      </c>
      <c r="E8" s="51" t="n">
        <v>0</v>
      </c>
    </row>
    <row r="9" customFormat="false" ht="15" hidden="false" customHeight="false" outlineLevel="0" collapsed="false">
      <c r="A9" s="143" t="s">
        <v>1248</v>
      </c>
      <c r="B9" s="24" t="s">
        <v>1778</v>
      </c>
      <c r="C9" s="161" t="s">
        <v>200</v>
      </c>
      <c r="D9" s="51" t="n">
        <v>0</v>
      </c>
      <c r="E9" s="51" t="n">
        <v>0</v>
      </c>
    </row>
    <row r="10" customFormat="false" ht="15" hidden="false" customHeight="false" outlineLevel="0" collapsed="false">
      <c r="A10" s="143" t="s">
        <v>1249</v>
      </c>
      <c r="B10" s="24" t="s">
        <v>528</v>
      </c>
      <c r="C10" s="161" t="s">
        <v>215</v>
      </c>
      <c r="D10" s="51" t="n">
        <v>1343</v>
      </c>
      <c r="E10" s="51" t="n">
        <v>1343</v>
      </c>
    </row>
    <row r="11" customFormat="false" ht="15" hidden="false" customHeight="false" outlineLevel="0" collapsed="false">
      <c r="A11" s="143" t="s">
        <v>1250</v>
      </c>
      <c r="B11" s="24" t="s">
        <v>1779</v>
      </c>
      <c r="C11" s="161" t="s">
        <v>215</v>
      </c>
      <c r="D11" s="51" t="n">
        <v>1343</v>
      </c>
      <c r="E11" s="51" t="n">
        <v>1343</v>
      </c>
    </row>
    <row r="12" customFormat="false" ht="15" hidden="false" customHeight="false" outlineLevel="0" collapsed="false">
      <c r="A12" s="125" t="s">
        <v>471</v>
      </c>
      <c r="B12" s="126"/>
      <c r="C12" s="127"/>
      <c r="D12" s="128"/>
      <c r="E12" s="128"/>
    </row>
    <row r="13" customFormat="false" ht="15" hidden="false" customHeight="false" outlineLevel="0" collapsed="false">
      <c r="A13" s="141" t="s">
        <v>91</v>
      </c>
      <c r="B13" s="21" t="s">
        <v>92</v>
      </c>
      <c r="C13" s="161" t="s">
        <v>200</v>
      </c>
      <c r="D13" s="51" t="n">
        <v>0</v>
      </c>
      <c r="E13" s="51" t="n">
        <v>0</v>
      </c>
    </row>
    <row r="14" customFormat="false" ht="15" hidden="false" customHeight="false" outlineLevel="0" collapsed="false">
      <c r="A14" s="141" t="s">
        <v>93</v>
      </c>
      <c r="B14" s="21" t="s">
        <v>94</v>
      </c>
      <c r="C14" s="161" t="s">
        <v>200</v>
      </c>
      <c r="D14" s="51" t="n">
        <v>0</v>
      </c>
      <c r="E14" s="51" t="n">
        <v>0</v>
      </c>
    </row>
    <row r="15" customFormat="false" ht="15" hidden="false" customHeight="false" outlineLevel="0" collapsed="false">
      <c r="A15" s="141" t="s">
        <v>95</v>
      </c>
      <c r="B15" s="21" t="s">
        <v>96</v>
      </c>
      <c r="C15" s="161" t="s">
        <v>200</v>
      </c>
      <c r="D15" s="51" t="n">
        <v>0</v>
      </c>
      <c r="E15" s="51" t="n">
        <v>0</v>
      </c>
    </row>
    <row r="16" customFormat="false" ht="15" hidden="false" customHeight="false" outlineLevel="0" collapsed="false">
      <c r="A16" s="141" t="s">
        <v>97</v>
      </c>
      <c r="B16" s="21" t="s">
        <v>98</v>
      </c>
      <c r="C16" s="161" t="s">
        <v>200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141" t="s">
        <v>99</v>
      </c>
      <c r="B17" s="21" t="s">
        <v>100</v>
      </c>
      <c r="C17" s="161" t="s">
        <v>200</v>
      </c>
      <c r="D17" s="51" t="n">
        <v>0</v>
      </c>
      <c r="E17" s="51" t="n">
        <v>0</v>
      </c>
    </row>
    <row r="18" customFormat="false" ht="15" hidden="false" customHeight="false" outlineLevel="0" collapsed="false">
      <c r="A18" s="141" t="s">
        <v>101</v>
      </c>
      <c r="B18" s="21" t="s">
        <v>102</v>
      </c>
      <c r="C18" s="161" t="s">
        <v>200</v>
      </c>
      <c r="D18" s="51" t="n">
        <v>0</v>
      </c>
      <c r="E18" s="51" t="n">
        <v>0</v>
      </c>
    </row>
    <row r="19" customFormat="false" ht="15" hidden="false" customHeight="false" outlineLevel="0" collapsed="false">
      <c r="A19" s="141" t="s">
        <v>104</v>
      </c>
      <c r="B19" s="21" t="s">
        <v>1780</v>
      </c>
      <c r="C19" s="22" t="s">
        <v>215</v>
      </c>
      <c r="D19" s="51" t="n">
        <v>343</v>
      </c>
      <c r="E19" s="51" t="n">
        <v>343</v>
      </c>
    </row>
    <row r="20" customFormat="false" ht="15" hidden="false" customHeight="false" outlineLevel="0" collapsed="false">
      <c r="A20" s="141" t="s">
        <v>179</v>
      </c>
      <c r="B20" s="21" t="s">
        <v>114</v>
      </c>
      <c r="C20" s="22" t="s">
        <v>215</v>
      </c>
      <c r="D20" s="51" t="n">
        <v>444</v>
      </c>
      <c r="E20" s="51" t="n">
        <v>444</v>
      </c>
    </row>
    <row r="21" customFormat="false" ht="15" hidden="false" customHeight="false" outlineLevel="0" collapsed="false">
      <c r="A21" s="141" t="s">
        <v>115</v>
      </c>
      <c r="B21" s="21" t="s">
        <v>116</v>
      </c>
      <c r="C21" s="22" t="s">
        <v>215</v>
      </c>
      <c r="D21" s="51" t="n">
        <v>444</v>
      </c>
      <c r="E21" s="51" t="n">
        <v>444</v>
      </c>
    </row>
    <row r="22" customFormat="false" ht="15" hidden="false" customHeight="false" outlineLevel="0" collapsed="false">
      <c r="A22" s="141" t="s">
        <v>117</v>
      </c>
      <c r="B22" s="21" t="s">
        <v>118</v>
      </c>
      <c r="C22" s="22" t="s">
        <v>215</v>
      </c>
      <c r="D22" s="51" t="n">
        <v>444</v>
      </c>
      <c r="E22" s="51" t="n">
        <v>444</v>
      </c>
    </row>
    <row r="23" customFormat="false" ht="15" hidden="false" customHeight="false" outlineLevel="0" collapsed="false">
      <c r="A23" s="141" t="s">
        <v>119</v>
      </c>
      <c r="B23" s="21" t="s">
        <v>120</v>
      </c>
      <c r="C23" s="22" t="s">
        <v>215</v>
      </c>
      <c r="D23" s="51" t="n">
        <v>618</v>
      </c>
      <c r="E23" s="51" t="n">
        <v>618</v>
      </c>
    </row>
    <row r="24" customFormat="false" ht="15" hidden="false" customHeight="false" outlineLevel="0" collapsed="false">
      <c r="A24" s="141" t="s">
        <v>121</v>
      </c>
      <c r="B24" s="21" t="s">
        <v>122</v>
      </c>
      <c r="C24" s="22" t="s">
        <v>215</v>
      </c>
      <c r="D24" s="51" t="n">
        <v>618</v>
      </c>
      <c r="E24" s="51" t="n">
        <v>618</v>
      </c>
    </row>
    <row r="25" customFormat="false" ht="15" hidden="false" customHeight="false" outlineLevel="0" collapsed="false">
      <c r="A25" s="141" t="s">
        <v>123</v>
      </c>
      <c r="B25" s="21" t="s">
        <v>124</v>
      </c>
      <c r="C25" s="22" t="s">
        <v>215</v>
      </c>
      <c r="D25" s="51" t="n">
        <v>618</v>
      </c>
      <c r="E25" s="51" t="n">
        <v>618</v>
      </c>
    </row>
    <row r="26" customFormat="false" ht="15" hidden="false" customHeight="false" outlineLevel="0" collapsed="false">
      <c r="A26" s="141" t="s">
        <v>125</v>
      </c>
      <c r="B26" s="21" t="s">
        <v>126</v>
      </c>
      <c r="C26" s="22" t="s">
        <v>215</v>
      </c>
      <c r="D26" s="51" t="n">
        <v>713</v>
      </c>
      <c r="E26" s="51" t="n">
        <v>713</v>
      </c>
    </row>
    <row r="27" customFormat="false" ht="15" hidden="false" customHeight="false" outlineLevel="0" collapsed="false">
      <c r="A27" s="141" t="s">
        <v>127</v>
      </c>
      <c r="B27" s="21" t="s">
        <v>128</v>
      </c>
      <c r="C27" s="22" t="s">
        <v>215</v>
      </c>
      <c r="D27" s="51" t="n">
        <v>713</v>
      </c>
      <c r="E27" s="51" t="n">
        <v>713</v>
      </c>
    </row>
    <row r="28" customFormat="false" ht="15" hidden="false" customHeight="false" outlineLevel="0" collapsed="false">
      <c r="A28" s="141" t="s">
        <v>129</v>
      </c>
      <c r="B28" s="21" t="s">
        <v>130</v>
      </c>
      <c r="C28" s="22" t="s">
        <v>215</v>
      </c>
      <c r="D28" s="51" t="n">
        <v>713</v>
      </c>
      <c r="E28" s="51" t="n">
        <v>713</v>
      </c>
    </row>
    <row r="29" customFormat="false" ht="15" hidden="false" customHeight="false" outlineLevel="0" collapsed="false">
      <c r="A29" s="141" t="s">
        <v>131</v>
      </c>
      <c r="B29" s="21" t="s">
        <v>132</v>
      </c>
      <c r="C29" s="22" t="s">
        <v>215</v>
      </c>
      <c r="D29" s="51" t="n">
        <v>1803</v>
      </c>
      <c r="E29" s="51" t="n">
        <v>1803</v>
      </c>
    </row>
    <row r="30" customFormat="false" ht="15" hidden="false" customHeight="false" outlineLevel="0" collapsed="false">
      <c r="A30" s="141" t="s">
        <v>133</v>
      </c>
      <c r="B30" s="21" t="s">
        <v>134</v>
      </c>
      <c r="C30" s="22" t="s">
        <v>215</v>
      </c>
      <c r="D30" s="51" t="n">
        <v>1803</v>
      </c>
      <c r="E30" s="51" t="n">
        <v>1803</v>
      </c>
    </row>
    <row r="31" customFormat="false" ht="15" hidden="false" customHeight="false" outlineLevel="0" collapsed="false">
      <c r="A31" s="141" t="s">
        <v>135</v>
      </c>
      <c r="B31" s="21" t="s">
        <v>136</v>
      </c>
      <c r="C31" s="22" t="s">
        <v>215</v>
      </c>
      <c r="D31" s="51" t="n">
        <v>1803</v>
      </c>
      <c r="E31" s="51" t="n">
        <v>1803</v>
      </c>
    </row>
    <row r="32" customFormat="false" ht="15" hidden="false" customHeight="false" outlineLevel="0" collapsed="false">
      <c r="A32" s="125" t="s">
        <v>568</v>
      </c>
      <c r="B32" s="126"/>
      <c r="C32" s="127"/>
      <c r="D32" s="128"/>
      <c r="E32" s="128"/>
    </row>
    <row r="33" customFormat="false" ht="15" hidden="false" customHeight="false" outlineLevel="0" collapsed="false">
      <c r="A33" s="141" t="s">
        <v>1781</v>
      </c>
      <c r="B33" s="21" t="s">
        <v>1782</v>
      </c>
      <c r="C33" s="22" t="s">
        <v>200</v>
      </c>
      <c r="D33" s="51" t="n">
        <v>0</v>
      </c>
      <c r="E33" s="51" t="n">
        <v>0</v>
      </c>
    </row>
    <row r="34" customFormat="false" ht="15" hidden="false" customHeight="false" outlineLevel="0" collapsed="false">
      <c r="A34" s="141" t="s">
        <v>1783</v>
      </c>
      <c r="B34" s="21" t="s">
        <v>1784</v>
      </c>
      <c r="C34" s="22" t="s">
        <v>200</v>
      </c>
      <c r="D34" s="51" t="n">
        <v>0</v>
      </c>
      <c r="E34" s="51" t="n">
        <v>0</v>
      </c>
    </row>
    <row r="35" customFormat="false" ht="15" hidden="false" customHeight="false" outlineLevel="0" collapsed="false">
      <c r="A35" s="141" t="s">
        <v>1785</v>
      </c>
      <c r="B35" s="21" t="s">
        <v>1786</v>
      </c>
      <c r="C35" s="22" t="s">
        <v>200</v>
      </c>
      <c r="D35" s="51" t="n">
        <v>0</v>
      </c>
      <c r="E35" s="51" t="n">
        <v>0</v>
      </c>
    </row>
    <row r="36" customFormat="false" ht="15" hidden="false" customHeight="false" outlineLevel="0" collapsed="false">
      <c r="A36" s="141" t="s">
        <v>1787</v>
      </c>
      <c r="B36" s="21" t="s">
        <v>1788</v>
      </c>
      <c r="C36" s="22" t="s">
        <v>200</v>
      </c>
      <c r="D36" s="51" t="n">
        <v>0</v>
      </c>
      <c r="E36" s="51" t="n">
        <v>0</v>
      </c>
    </row>
    <row r="37" customFormat="false" ht="15" hidden="false" customHeight="false" outlineLevel="0" collapsed="false">
      <c r="A37" s="125" t="s">
        <v>153</v>
      </c>
      <c r="B37" s="126"/>
      <c r="C37" s="127"/>
      <c r="D37" s="128"/>
      <c r="E37" s="128"/>
    </row>
    <row r="38" customFormat="false" ht="15" hidden="false" customHeight="false" outlineLevel="0" collapsed="false">
      <c r="A38" s="141" t="s">
        <v>1789</v>
      </c>
      <c r="B38" s="21" t="s">
        <v>1790</v>
      </c>
      <c r="C38" s="22" t="s">
        <v>200</v>
      </c>
      <c r="D38" s="51" t="n">
        <v>0</v>
      </c>
      <c r="E38" s="51" t="n">
        <v>0</v>
      </c>
    </row>
    <row r="39" customFormat="false" ht="15" hidden="false" customHeight="false" outlineLevel="0" collapsed="false">
      <c r="A39" s="141" t="s">
        <v>1258</v>
      </c>
      <c r="B39" s="21" t="s">
        <v>1791</v>
      </c>
      <c r="C39" s="22" t="s">
        <v>215</v>
      </c>
      <c r="D39" s="51" t="n">
        <v>208</v>
      </c>
      <c r="E39" s="51" t="n">
        <v>208</v>
      </c>
    </row>
    <row r="40" customFormat="false" ht="15" hidden="false" customHeight="false" outlineLevel="0" collapsed="false">
      <c r="A40" s="125" t="s">
        <v>408</v>
      </c>
      <c r="B40" s="9"/>
      <c r="C40" s="10"/>
      <c r="D40" s="86"/>
      <c r="E40" s="86"/>
    </row>
    <row r="41" customFormat="false" ht="15" hidden="false" customHeight="false" outlineLevel="0" collapsed="false">
      <c r="A41" s="141" t="s">
        <v>157</v>
      </c>
      <c r="B41" s="21" t="s">
        <v>1792</v>
      </c>
      <c r="C41" s="22" t="s">
        <v>200</v>
      </c>
      <c r="D41" s="51" t="n">
        <v>0</v>
      </c>
      <c r="E41" s="51" t="n">
        <v>0</v>
      </c>
    </row>
    <row r="42" customFormat="false" ht="15" hidden="false" customHeight="false" outlineLevel="0" collapsed="false">
      <c r="A42" s="141" t="s">
        <v>159</v>
      </c>
      <c r="B42" s="21" t="s">
        <v>1793</v>
      </c>
      <c r="C42" s="22" t="s">
        <v>200</v>
      </c>
      <c r="D42" s="51" t="n">
        <v>0</v>
      </c>
      <c r="E42" s="51" t="n">
        <v>0</v>
      </c>
    </row>
    <row r="43" customFormat="false" ht="15" hidden="false" customHeight="false" outlineLevel="0" collapsed="false">
      <c r="A43" s="125" t="s">
        <v>1870</v>
      </c>
      <c r="B43" s="9"/>
      <c r="C43" s="10"/>
      <c r="D43" s="86"/>
      <c r="E43" s="86"/>
    </row>
    <row r="44" customFormat="false" ht="15" hidden="false" customHeight="false" outlineLevel="0" collapsed="false">
      <c r="A44" s="387" t="s">
        <v>1794</v>
      </c>
      <c r="B44" s="390" t="s">
        <v>1950</v>
      </c>
      <c r="C44" s="22" t="s">
        <v>200</v>
      </c>
      <c r="D44" s="51" t="n">
        <v>0</v>
      </c>
      <c r="E44" s="51" t="n">
        <v>0</v>
      </c>
    </row>
    <row r="45" customFormat="false" ht="15" hidden="false" customHeight="false" outlineLevel="0" collapsed="false">
      <c r="A45" s="387" t="s">
        <v>1795</v>
      </c>
      <c r="B45" s="390" t="s">
        <v>1951</v>
      </c>
      <c r="C45" s="391" t="s">
        <v>215</v>
      </c>
      <c r="D45" s="392" t="n">
        <v>461</v>
      </c>
      <c r="E45" s="392" t="n">
        <v>461</v>
      </c>
    </row>
    <row r="46" customFormat="false" ht="15" hidden="false" customHeight="false" outlineLevel="0" collapsed="false">
      <c r="A46" s="125" t="s">
        <v>269</v>
      </c>
      <c r="B46" s="9"/>
      <c r="C46" s="10"/>
      <c r="D46" s="86"/>
      <c r="E46" s="86"/>
    </row>
    <row r="47" customFormat="false" ht="15" hidden="false" customHeight="false" outlineLevel="0" collapsed="false">
      <c r="A47" s="387" t="s">
        <v>634</v>
      </c>
      <c r="B47" s="390" t="s">
        <v>1952</v>
      </c>
      <c r="C47" s="391" t="s">
        <v>215</v>
      </c>
      <c r="D47" s="392" t="n">
        <v>69</v>
      </c>
      <c r="E47" s="392" t="n">
        <v>69</v>
      </c>
    </row>
    <row r="48" customFormat="false" ht="15" hidden="false" customHeight="false" outlineLevel="0" collapsed="false">
      <c r="A48" s="141" t="s">
        <v>1686</v>
      </c>
      <c r="B48" s="21" t="s">
        <v>1896</v>
      </c>
      <c r="C48" s="22" t="s">
        <v>215</v>
      </c>
      <c r="D48" s="51" t="n">
        <v>52</v>
      </c>
      <c r="E48" s="51" t="n">
        <v>52</v>
      </c>
    </row>
    <row r="49" customFormat="false" ht="15.75" hidden="false" customHeight="false" outlineLevel="0" collapsed="false">
      <c r="A49" s="387" t="s">
        <v>1328</v>
      </c>
      <c r="B49" s="385" t="s">
        <v>1329</v>
      </c>
      <c r="C49" s="346" t="s">
        <v>215</v>
      </c>
      <c r="D49" s="308" t="n">
        <v>129</v>
      </c>
      <c r="E49" s="308" t="n">
        <v>129</v>
      </c>
    </row>
    <row r="50" customFormat="false" ht="15.75" hidden="false" customHeight="false" outlineLevel="0" collapsed="false">
      <c r="A50" s="361"/>
      <c r="B50" s="361" t="s">
        <v>1943</v>
      </c>
      <c r="C50" s="362"/>
      <c r="D50" s="363"/>
      <c r="E50" s="363"/>
    </row>
    <row r="51" customFormat="false" ht="15" hidden="false" customHeight="false" outlineLevel="0" collapsed="false">
      <c r="A51" s="125" t="s">
        <v>1797</v>
      </c>
      <c r="B51" s="126"/>
      <c r="C51" s="127"/>
      <c r="D51" s="128"/>
      <c r="E51" s="128"/>
    </row>
    <row r="52" customFormat="false" ht="15" hidden="false" customHeight="false" outlineLevel="0" collapsed="false">
      <c r="A52" s="141" t="s">
        <v>1806</v>
      </c>
      <c r="B52" s="24" t="s">
        <v>1807</v>
      </c>
      <c r="C52" s="161" t="s">
        <v>200</v>
      </c>
      <c r="D52" s="259" t="n">
        <v>1754</v>
      </c>
      <c r="E52" s="259" t="n">
        <v>1754</v>
      </c>
    </row>
    <row r="53" customFormat="false" ht="15" hidden="false" customHeight="false" outlineLevel="0" collapsed="false">
      <c r="A53" s="141" t="s">
        <v>1808</v>
      </c>
      <c r="B53" s="24" t="s">
        <v>1809</v>
      </c>
      <c r="C53" s="161" t="s">
        <v>215</v>
      </c>
      <c r="D53" s="259" t="n">
        <v>2524</v>
      </c>
      <c r="E53" s="259" t="n">
        <v>2524</v>
      </c>
    </row>
    <row r="54" customFormat="false" ht="15" hidden="false" customHeight="false" outlineLevel="0" collapsed="false">
      <c r="A54" s="125" t="s">
        <v>1722</v>
      </c>
      <c r="B54" s="126"/>
      <c r="C54" s="127"/>
      <c r="D54" s="128"/>
      <c r="E54" s="128"/>
    </row>
    <row r="55" customFormat="false" ht="15" hidden="false" customHeight="false" outlineLevel="0" collapsed="false">
      <c r="A55" s="143" t="s">
        <v>1823</v>
      </c>
      <c r="B55" s="24" t="s">
        <v>1824</v>
      </c>
      <c r="C55" s="161" t="s">
        <v>215</v>
      </c>
      <c r="D55" s="74" t="n">
        <v>111</v>
      </c>
      <c r="E55" s="74" t="n">
        <v>111</v>
      </c>
    </row>
    <row r="56" customFormat="false" ht="15" hidden="false" customHeight="false" outlineLevel="0" collapsed="false">
      <c r="A56" s="143" t="s">
        <v>1825</v>
      </c>
      <c r="B56" s="24" t="s">
        <v>1826</v>
      </c>
      <c r="C56" s="161" t="s">
        <v>215</v>
      </c>
      <c r="D56" s="74" t="n">
        <v>336</v>
      </c>
      <c r="E56" s="74" t="n">
        <v>336</v>
      </c>
    </row>
    <row r="57" customFormat="false" ht="15" hidden="false" customHeight="false" outlineLevel="0" collapsed="false">
      <c r="A57" s="125" t="s">
        <v>1953</v>
      </c>
      <c r="B57" s="126"/>
      <c r="C57" s="127"/>
      <c r="D57" s="128"/>
      <c r="E57" s="128"/>
    </row>
    <row r="58" customFormat="false" ht="15" hidden="false" customHeight="false" outlineLevel="0" collapsed="false">
      <c r="A58" s="143" t="s">
        <v>409</v>
      </c>
      <c r="B58" s="21" t="s">
        <v>410</v>
      </c>
      <c r="C58" s="161" t="s">
        <v>200</v>
      </c>
      <c r="D58" s="51" t="n">
        <v>0</v>
      </c>
      <c r="E58" s="51" t="n">
        <v>0</v>
      </c>
    </row>
    <row r="59" customFormat="false" ht="15" hidden="false" customHeight="false" outlineLevel="0" collapsed="false">
      <c r="A59" s="143" t="s">
        <v>1900</v>
      </c>
      <c r="B59" s="21" t="s">
        <v>1901</v>
      </c>
      <c r="C59" s="161" t="s">
        <v>200</v>
      </c>
      <c r="D59" s="51" t="n">
        <v>0</v>
      </c>
      <c r="E59" s="51" t="n">
        <v>0</v>
      </c>
    </row>
    <row r="60" customFormat="false" ht="15" hidden="false" customHeight="false" outlineLevel="0" collapsed="false">
      <c r="A60" s="143" t="s">
        <v>1902</v>
      </c>
      <c r="B60" s="21" t="s">
        <v>1946</v>
      </c>
      <c r="C60" s="161" t="s">
        <v>200</v>
      </c>
      <c r="D60" s="51" t="n">
        <v>0</v>
      </c>
      <c r="E60" s="51" t="n">
        <v>0</v>
      </c>
    </row>
    <row r="61" customFormat="false" ht="15" hidden="false" customHeight="false" outlineLevel="0" collapsed="false">
      <c r="A61" s="143" t="s">
        <v>417</v>
      </c>
      <c r="B61" s="21" t="s">
        <v>418</v>
      </c>
      <c r="C61" s="161" t="s">
        <v>215</v>
      </c>
      <c r="D61" s="51" t="n">
        <v>167</v>
      </c>
      <c r="E61" s="51" t="n">
        <v>167</v>
      </c>
    </row>
    <row r="62" customFormat="false" ht="15" hidden="false" customHeight="false" outlineLevel="0" collapsed="false">
      <c r="A62" s="143" t="s">
        <v>424</v>
      </c>
      <c r="B62" s="21" t="s">
        <v>425</v>
      </c>
      <c r="C62" s="161" t="s">
        <v>215</v>
      </c>
      <c r="D62" s="51" t="n">
        <v>534</v>
      </c>
      <c r="E62" s="51" t="n">
        <v>534</v>
      </c>
    </row>
    <row r="63" customFormat="false" ht="15" hidden="false" customHeight="false" outlineLevel="0" collapsed="false">
      <c r="A63" s="141" t="s">
        <v>419</v>
      </c>
      <c r="B63" s="21" t="s">
        <v>420</v>
      </c>
      <c r="C63" s="161" t="s">
        <v>215</v>
      </c>
      <c r="D63" s="74" t="n">
        <v>31</v>
      </c>
      <c r="E63" s="74" t="n">
        <v>31</v>
      </c>
    </row>
    <row r="64" customFormat="false" ht="15" hidden="false" customHeight="false" outlineLevel="0" collapsed="false">
      <c r="A64" s="141" t="s">
        <v>421</v>
      </c>
      <c r="B64" s="21" t="s">
        <v>422</v>
      </c>
      <c r="C64" s="161" t="s">
        <v>215</v>
      </c>
      <c r="D64" s="74" t="n">
        <v>31</v>
      </c>
      <c r="E64" s="74" t="n">
        <v>31</v>
      </c>
    </row>
    <row r="65" customFormat="false" ht="15" hidden="false" customHeight="false" outlineLevel="0" collapsed="false">
      <c r="A65" s="141" t="s">
        <v>141</v>
      </c>
      <c r="B65" s="21" t="s">
        <v>423</v>
      </c>
      <c r="C65" s="161" t="s">
        <v>215</v>
      </c>
      <c r="D65" s="74" t="n">
        <v>31</v>
      </c>
      <c r="E65" s="74" t="n">
        <v>31</v>
      </c>
    </row>
    <row r="66" customFormat="false" ht="15" hidden="false" customHeight="false" outlineLevel="0" collapsed="false">
      <c r="A66" s="125" t="s">
        <v>242</v>
      </c>
      <c r="B66" s="126"/>
      <c r="C66" s="127"/>
      <c r="D66" s="128"/>
      <c r="E66" s="128"/>
    </row>
    <row r="67" customFormat="false" ht="15" hidden="false" customHeight="false" outlineLevel="0" collapsed="false">
      <c r="A67" s="141" t="s">
        <v>243</v>
      </c>
      <c r="B67" s="21" t="s">
        <v>244</v>
      </c>
      <c r="C67" s="161" t="s">
        <v>215</v>
      </c>
      <c r="D67" s="51" t="n">
        <v>562</v>
      </c>
      <c r="E67" s="51" t="n">
        <v>562</v>
      </c>
    </row>
    <row r="68" customFormat="false" ht="15" hidden="false" customHeight="false" outlineLevel="0" collapsed="false">
      <c r="A68" s="141" t="s">
        <v>1904</v>
      </c>
      <c r="B68" s="21" t="s">
        <v>1905</v>
      </c>
      <c r="C68" s="161" t="s">
        <v>215</v>
      </c>
      <c r="D68" s="51" t="n">
        <v>757</v>
      </c>
      <c r="E68" s="51" t="n">
        <v>757</v>
      </c>
    </row>
    <row r="69" customFormat="false" ht="15" hidden="false" customHeight="false" outlineLevel="0" collapsed="false">
      <c r="A69" s="141" t="s">
        <v>1906</v>
      </c>
      <c r="B69" s="21" t="s">
        <v>1907</v>
      </c>
      <c r="C69" s="161" t="s">
        <v>215</v>
      </c>
      <c r="D69" s="51" t="n">
        <v>874</v>
      </c>
      <c r="E69" s="51" t="n">
        <v>874</v>
      </c>
    </row>
    <row r="70" customFormat="false" ht="15" hidden="false" customHeight="false" outlineLevel="0" collapsed="false">
      <c r="A70" s="141" t="s">
        <v>1908</v>
      </c>
      <c r="B70" s="21" t="s">
        <v>1909</v>
      </c>
      <c r="C70" s="161" t="s">
        <v>215</v>
      </c>
      <c r="D70" s="51" t="n">
        <v>865</v>
      </c>
      <c r="E70" s="51" t="n">
        <v>865</v>
      </c>
    </row>
    <row r="71" customFormat="false" ht="15" hidden="false" customHeight="false" outlineLevel="0" collapsed="false">
      <c r="A71" s="141" t="s">
        <v>1910</v>
      </c>
      <c r="B71" s="21" t="s">
        <v>1911</v>
      </c>
      <c r="C71" s="161" t="s">
        <v>215</v>
      </c>
      <c r="D71" s="51" t="n">
        <v>874</v>
      </c>
      <c r="E71" s="51" t="n">
        <v>874</v>
      </c>
    </row>
    <row r="72" customFormat="false" ht="15" hidden="false" customHeight="false" outlineLevel="0" collapsed="false">
      <c r="A72" s="141" t="s">
        <v>1912</v>
      </c>
      <c r="B72" s="21" t="s">
        <v>1913</v>
      </c>
      <c r="C72" s="161" t="s">
        <v>215</v>
      </c>
      <c r="D72" s="51" t="n">
        <v>979</v>
      </c>
      <c r="E72" s="51" t="n">
        <v>979</v>
      </c>
    </row>
    <row r="73" customFormat="false" ht="15" hidden="false" customHeight="false" outlineLevel="0" collapsed="false">
      <c r="A73" s="141" t="s">
        <v>1914</v>
      </c>
      <c r="B73" s="21" t="s">
        <v>1915</v>
      </c>
      <c r="C73" s="161" t="s">
        <v>215</v>
      </c>
      <c r="D73" s="51" t="n">
        <v>982</v>
      </c>
      <c r="E73" s="51" t="n">
        <v>982</v>
      </c>
    </row>
    <row r="74" customFormat="false" ht="15" hidden="false" customHeight="false" outlineLevel="0" collapsed="false">
      <c r="A74" s="141" t="s">
        <v>245</v>
      </c>
      <c r="B74" s="21" t="s">
        <v>246</v>
      </c>
      <c r="C74" s="161" t="s">
        <v>215</v>
      </c>
      <c r="D74" s="74" t="n">
        <v>783</v>
      </c>
      <c r="E74" s="74" t="n">
        <v>783</v>
      </c>
    </row>
    <row r="75" customFormat="false" ht="15" hidden="false" customHeight="false" outlineLevel="0" collapsed="false">
      <c r="A75" s="141" t="s">
        <v>247</v>
      </c>
      <c r="B75" s="21" t="s">
        <v>248</v>
      </c>
      <c r="C75" s="161" t="s">
        <v>215</v>
      </c>
      <c r="D75" s="74" t="n">
        <v>797</v>
      </c>
      <c r="E75" s="74" t="n">
        <v>797</v>
      </c>
    </row>
    <row r="76" customFormat="false" ht="15" hidden="false" customHeight="false" outlineLevel="0" collapsed="false">
      <c r="A76" s="141" t="s">
        <v>249</v>
      </c>
      <c r="B76" s="21" t="s">
        <v>250</v>
      </c>
      <c r="C76" s="161" t="s">
        <v>215</v>
      </c>
      <c r="D76" s="74" t="n">
        <v>895</v>
      </c>
      <c r="E76" s="74" t="n">
        <v>895</v>
      </c>
    </row>
    <row r="77" customFormat="false" ht="15" hidden="false" customHeight="false" outlineLevel="0" collapsed="false">
      <c r="A77" s="141" t="s">
        <v>251</v>
      </c>
      <c r="B77" s="21" t="s">
        <v>252</v>
      </c>
      <c r="C77" s="161" t="s">
        <v>215</v>
      </c>
      <c r="D77" s="74" t="n">
        <v>876</v>
      </c>
      <c r="E77" s="74" t="n">
        <v>876</v>
      </c>
    </row>
    <row r="78" customFormat="false" ht="15" hidden="false" customHeight="false" outlineLevel="0" collapsed="false">
      <c r="A78" s="141" t="s">
        <v>253</v>
      </c>
      <c r="B78" s="21" t="s">
        <v>254</v>
      </c>
      <c r="C78" s="161" t="s">
        <v>215</v>
      </c>
      <c r="D78" s="74" t="n">
        <v>879</v>
      </c>
      <c r="E78" s="74" t="n">
        <v>879</v>
      </c>
    </row>
    <row r="79" customFormat="false" ht="15" hidden="false" customHeight="false" outlineLevel="0" collapsed="false">
      <c r="A79" s="141" t="s">
        <v>255</v>
      </c>
      <c r="B79" s="21" t="s">
        <v>256</v>
      </c>
      <c r="C79" s="161" t="s">
        <v>215</v>
      </c>
      <c r="D79" s="74" t="n">
        <v>983</v>
      </c>
      <c r="E79" s="74" t="n">
        <v>983</v>
      </c>
    </row>
    <row r="80" customFormat="false" ht="15" hidden="false" customHeight="false" outlineLevel="0" collapsed="false">
      <c r="A80" s="141" t="s">
        <v>257</v>
      </c>
      <c r="B80" s="21" t="s">
        <v>258</v>
      </c>
      <c r="C80" s="161" t="s">
        <v>215</v>
      </c>
      <c r="D80" s="74" t="n">
        <v>933</v>
      </c>
      <c r="E80" s="74" t="n">
        <v>933</v>
      </c>
    </row>
    <row r="81" customFormat="false" ht="15" hidden="false" customHeight="false" outlineLevel="0" collapsed="false">
      <c r="A81" s="125" t="s">
        <v>1854</v>
      </c>
      <c r="B81" s="126"/>
      <c r="C81" s="127"/>
      <c r="D81" s="128"/>
      <c r="E81" s="128"/>
    </row>
    <row r="82" customFormat="false" ht="15" hidden="false" customHeight="false" outlineLevel="0" collapsed="false">
      <c r="A82" s="177" t="s">
        <v>1916</v>
      </c>
      <c r="B82" s="63" t="s">
        <v>1917</v>
      </c>
      <c r="C82" s="161" t="s">
        <v>200</v>
      </c>
      <c r="D82" s="74" t="n">
        <v>0</v>
      </c>
      <c r="E82" s="74" t="n">
        <v>0</v>
      </c>
    </row>
    <row r="83" customFormat="false" ht="15" hidden="false" customHeight="false" outlineLevel="0" collapsed="false">
      <c r="A83" s="177" t="s">
        <v>1918</v>
      </c>
      <c r="B83" s="63" t="s">
        <v>1919</v>
      </c>
      <c r="C83" s="161" t="s">
        <v>200</v>
      </c>
      <c r="D83" s="74" t="n">
        <v>0</v>
      </c>
      <c r="E83" s="74" t="n">
        <v>0</v>
      </c>
    </row>
    <row r="84" customFormat="false" ht="15" hidden="false" customHeight="false" outlineLevel="0" collapsed="false">
      <c r="A84" s="177" t="s">
        <v>1920</v>
      </c>
      <c r="B84" s="63" t="s">
        <v>1921</v>
      </c>
      <c r="C84" s="161" t="s">
        <v>215</v>
      </c>
      <c r="D84" s="74" t="n">
        <v>624</v>
      </c>
      <c r="E84" s="74" t="n">
        <v>624</v>
      </c>
    </row>
    <row r="85" customFormat="false" ht="15.75" hidden="false" customHeight="false" outlineLevel="0" collapsed="false">
      <c r="A85" s="378" t="s">
        <v>445</v>
      </c>
      <c r="B85" s="162" t="s">
        <v>1922</v>
      </c>
      <c r="C85" s="161" t="s">
        <v>215</v>
      </c>
      <c r="D85" s="85" t="n">
        <v>1028</v>
      </c>
      <c r="E85" s="85" t="n">
        <v>1028</v>
      </c>
    </row>
    <row r="86" customFormat="false" ht="15.75" hidden="false" customHeight="false" outlineLevel="0" collapsed="false">
      <c r="A86" s="378" t="s">
        <v>234</v>
      </c>
      <c r="B86" s="162" t="s">
        <v>1858</v>
      </c>
      <c r="C86" s="161" t="s">
        <v>215</v>
      </c>
      <c r="D86" s="85" t="n">
        <v>1386</v>
      </c>
      <c r="E86" s="85" t="n">
        <v>1386</v>
      </c>
    </row>
    <row r="87" customFormat="false" ht="15" hidden="false" customHeight="false" outlineLevel="0" collapsed="false">
      <c r="A87" s="125" t="s">
        <v>1923</v>
      </c>
      <c r="B87" s="126"/>
      <c r="C87" s="127"/>
      <c r="D87" s="128"/>
      <c r="E87" s="128"/>
    </row>
    <row r="88" customFormat="false" ht="15" hidden="false" customHeight="false" outlineLevel="0" collapsed="false">
      <c r="A88" s="177" t="s">
        <v>1924</v>
      </c>
      <c r="B88" s="31" t="s">
        <v>1925</v>
      </c>
      <c r="C88" s="161" t="s">
        <v>215</v>
      </c>
      <c r="D88" s="74" t="n">
        <v>768</v>
      </c>
      <c r="E88" s="74" t="n">
        <v>768</v>
      </c>
    </row>
    <row r="89" customFormat="false" ht="15" hidden="false" customHeight="false" outlineLevel="0" collapsed="false">
      <c r="A89" s="177" t="s">
        <v>1926</v>
      </c>
      <c r="B89" s="31" t="s">
        <v>1927</v>
      </c>
      <c r="C89" s="161" t="s">
        <v>215</v>
      </c>
      <c r="D89" s="74" t="n">
        <v>917</v>
      </c>
      <c r="E89" s="74" t="n">
        <v>917</v>
      </c>
    </row>
    <row r="90" customFormat="false" ht="15" hidden="false" customHeight="false" outlineLevel="0" collapsed="false">
      <c r="A90" s="388" t="s">
        <v>1596</v>
      </c>
      <c r="B90" s="31" t="s">
        <v>1928</v>
      </c>
      <c r="C90" s="161" t="s">
        <v>215</v>
      </c>
      <c r="D90" s="74" t="n">
        <v>40</v>
      </c>
      <c r="E90" s="74" t="n">
        <v>40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rowBreaks count="1" manualBreakCount="1">
    <brk id="56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8.57"/>
    <col collapsed="false" customWidth="true" hidden="false" outlineLevel="0" max="5" min="4" style="129" width="9.71"/>
  </cols>
  <sheetData>
    <row r="1" customFormat="false" ht="15.75" hidden="false" customHeight="false" outlineLevel="0" collapsed="false">
      <c r="A1" s="6" t="s">
        <v>78</v>
      </c>
      <c r="B1" s="138" t="s">
        <v>1954</v>
      </c>
      <c r="C1" s="362"/>
      <c r="D1" s="140"/>
      <c r="E1" s="140"/>
    </row>
    <row r="2" customFormat="false" ht="15.75" hidden="false" customHeight="false" outlineLevel="0" collapsed="false">
      <c r="A2" s="137" t="s">
        <v>80</v>
      </c>
      <c r="B2" s="138" t="s">
        <v>81</v>
      </c>
      <c r="C2" s="281"/>
      <c r="D2" s="140" t="s">
        <v>82</v>
      </c>
      <c r="E2" s="140" t="s">
        <v>83</v>
      </c>
    </row>
    <row r="3" customFormat="false" ht="16.5" hidden="false" customHeight="false" outlineLevel="0" collapsed="false">
      <c r="A3" s="253"/>
      <c r="B3" s="253" t="s">
        <v>1955</v>
      </c>
      <c r="C3" s="255"/>
      <c r="D3" s="256"/>
      <c r="E3" s="256"/>
    </row>
    <row r="4" customFormat="false" ht="15.75" hidden="false" customHeight="false" outlineLevel="0" collapsed="false">
      <c r="A4" s="141" t="s">
        <v>1956</v>
      </c>
      <c r="B4" s="21" t="s">
        <v>1954</v>
      </c>
      <c r="C4" s="22" t="s">
        <v>195</v>
      </c>
      <c r="D4" s="51" t="n">
        <v>6096</v>
      </c>
      <c r="E4" s="51" t="n">
        <v>6096</v>
      </c>
    </row>
    <row r="5" customFormat="false" ht="15" hidden="false" customHeight="false" outlineLevel="0" collapsed="false">
      <c r="A5" s="141" t="s">
        <v>1887</v>
      </c>
      <c r="B5" s="21" t="s">
        <v>1888</v>
      </c>
      <c r="C5" s="22"/>
      <c r="D5" s="51" t="n">
        <v>0</v>
      </c>
      <c r="E5" s="51" t="n">
        <v>0</v>
      </c>
    </row>
    <row r="6" customFormat="false" ht="15" hidden="false" customHeight="false" outlineLevel="0" collapsed="false">
      <c r="A6" s="125" t="s">
        <v>1075</v>
      </c>
      <c r="B6" s="126"/>
      <c r="C6" s="127"/>
      <c r="D6" s="128"/>
      <c r="E6" s="128"/>
    </row>
    <row r="7" customFormat="false" ht="15" hidden="false" customHeight="false" outlineLevel="0" collapsed="false">
      <c r="A7" s="141" t="s">
        <v>1318</v>
      </c>
      <c r="B7" s="21" t="s">
        <v>1319</v>
      </c>
      <c r="C7" s="22" t="s">
        <v>195</v>
      </c>
      <c r="D7" s="51" t="n">
        <v>1975</v>
      </c>
      <c r="E7" s="51" t="n">
        <v>1975</v>
      </c>
    </row>
    <row r="8" customFormat="false" ht="15" hidden="false" customHeight="false" outlineLevel="0" collapsed="false">
      <c r="A8" s="125" t="s">
        <v>462</v>
      </c>
      <c r="B8" s="126"/>
      <c r="C8" s="127"/>
      <c r="D8" s="128"/>
      <c r="E8" s="128"/>
    </row>
    <row r="9" customFormat="false" ht="15" hidden="false" customHeight="false" outlineLevel="0" collapsed="false">
      <c r="A9" s="141" t="s">
        <v>519</v>
      </c>
      <c r="B9" s="21" t="s">
        <v>520</v>
      </c>
      <c r="C9" s="22" t="s">
        <v>200</v>
      </c>
      <c r="D9" s="51" t="n">
        <v>0</v>
      </c>
      <c r="E9" s="51" t="n">
        <v>0</v>
      </c>
    </row>
    <row r="10" customFormat="false" ht="15" hidden="false" customHeight="false" outlineLevel="0" collapsed="false">
      <c r="A10" s="141" t="s">
        <v>521</v>
      </c>
      <c r="B10" s="21" t="s">
        <v>522</v>
      </c>
      <c r="C10" s="22" t="s">
        <v>200</v>
      </c>
      <c r="D10" s="51" t="n">
        <v>0</v>
      </c>
      <c r="E10" s="51" t="n">
        <v>0</v>
      </c>
    </row>
    <row r="11" customFormat="false" ht="15" hidden="false" customHeight="false" outlineLevel="0" collapsed="false">
      <c r="A11" s="125" t="s">
        <v>471</v>
      </c>
      <c r="B11" s="126"/>
      <c r="C11" s="127"/>
      <c r="D11" s="128"/>
      <c r="E11" s="128"/>
    </row>
    <row r="12" customFormat="false" ht="15" hidden="false" customHeight="false" outlineLevel="0" collapsed="false">
      <c r="A12" s="165" t="s">
        <v>537</v>
      </c>
      <c r="B12" s="21" t="s">
        <v>538</v>
      </c>
      <c r="C12" s="22" t="s">
        <v>200</v>
      </c>
      <c r="D12" s="51" t="n">
        <v>0</v>
      </c>
      <c r="E12" s="51" t="n">
        <v>0</v>
      </c>
    </row>
    <row r="13" customFormat="false" ht="15" hidden="false" customHeight="false" outlineLevel="0" collapsed="false">
      <c r="A13" s="165" t="s">
        <v>539</v>
      </c>
      <c r="B13" s="21" t="s">
        <v>540</v>
      </c>
      <c r="C13" s="22" t="s">
        <v>200</v>
      </c>
      <c r="D13" s="51" t="n">
        <v>0</v>
      </c>
      <c r="E13" s="51" t="n">
        <v>0</v>
      </c>
    </row>
    <row r="14" customFormat="false" ht="15" hidden="false" customHeight="false" outlineLevel="0" collapsed="false">
      <c r="A14" s="165" t="s">
        <v>541</v>
      </c>
      <c r="B14" s="21" t="s">
        <v>542</v>
      </c>
      <c r="C14" s="22" t="s">
        <v>215</v>
      </c>
      <c r="D14" s="74" t="n">
        <v>84</v>
      </c>
      <c r="E14" s="74" t="n">
        <v>84</v>
      </c>
    </row>
    <row r="15" customFormat="false" ht="15" hidden="false" customHeight="false" outlineLevel="0" collapsed="false">
      <c r="A15" s="166" t="s">
        <v>104</v>
      </c>
      <c r="B15" s="167" t="s">
        <v>1320</v>
      </c>
      <c r="C15" s="168" t="s">
        <v>215</v>
      </c>
      <c r="D15" s="340" t="n">
        <v>562</v>
      </c>
      <c r="E15" s="340" t="n">
        <v>562</v>
      </c>
    </row>
    <row r="16" customFormat="false" ht="15" hidden="false" customHeight="false" outlineLevel="0" collapsed="false">
      <c r="A16" s="141" t="s">
        <v>1321</v>
      </c>
      <c r="B16" s="21" t="s">
        <v>1322</v>
      </c>
      <c r="C16" s="22" t="s">
        <v>215</v>
      </c>
      <c r="D16" s="51" t="n">
        <v>547</v>
      </c>
      <c r="E16" s="51" t="n">
        <v>547</v>
      </c>
    </row>
    <row r="17" customFormat="false" ht="15" hidden="false" customHeight="false" outlineLevel="0" collapsed="false">
      <c r="A17" s="165" t="s">
        <v>91</v>
      </c>
      <c r="B17" s="21" t="s">
        <v>92</v>
      </c>
      <c r="C17" s="22" t="s">
        <v>215</v>
      </c>
      <c r="D17" s="74" t="n">
        <v>376</v>
      </c>
      <c r="E17" s="74" t="n">
        <v>376</v>
      </c>
    </row>
    <row r="18" customFormat="false" ht="15" hidden="false" customHeight="false" outlineLevel="0" collapsed="false">
      <c r="A18" s="165" t="s">
        <v>93</v>
      </c>
      <c r="B18" s="21" t="s">
        <v>94</v>
      </c>
      <c r="C18" s="22" t="s">
        <v>215</v>
      </c>
      <c r="D18" s="74" t="n">
        <v>376</v>
      </c>
      <c r="E18" s="74" t="n">
        <v>376</v>
      </c>
    </row>
    <row r="19" customFormat="false" ht="15" hidden="false" customHeight="false" outlineLevel="0" collapsed="false">
      <c r="A19" s="165" t="s">
        <v>95</v>
      </c>
      <c r="B19" s="21" t="s">
        <v>96</v>
      </c>
      <c r="C19" s="22" t="s">
        <v>215</v>
      </c>
      <c r="D19" s="74" t="n">
        <v>376</v>
      </c>
      <c r="E19" s="74" t="n">
        <v>376</v>
      </c>
    </row>
    <row r="20" customFormat="false" ht="15" hidden="false" customHeight="false" outlineLevel="0" collapsed="false">
      <c r="A20" s="165" t="s">
        <v>97</v>
      </c>
      <c r="B20" s="21" t="s">
        <v>98</v>
      </c>
      <c r="C20" s="22" t="s">
        <v>215</v>
      </c>
      <c r="D20" s="74" t="n">
        <v>376</v>
      </c>
      <c r="E20" s="74" t="n">
        <v>376</v>
      </c>
    </row>
    <row r="21" customFormat="false" ht="15" hidden="false" customHeight="false" outlineLevel="0" collapsed="false">
      <c r="A21" s="165" t="s">
        <v>99</v>
      </c>
      <c r="B21" s="21" t="s">
        <v>100</v>
      </c>
      <c r="C21" s="22" t="s">
        <v>215</v>
      </c>
      <c r="D21" s="74" t="n">
        <v>376</v>
      </c>
      <c r="E21" s="74" t="n">
        <v>376</v>
      </c>
    </row>
    <row r="22" customFormat="false" ht="15" hidden="false" customHeight="false" outlineLevel="0" collapsed="false">
      <c r="A22" s="165" t="s">
        <v>101</v>
      </c>
      <c r="B22" s="21" t="s">
        <v>102</v>
      </c>
      <c r="C22" s="22" t="s">
        <v>215</v>
      </c>
      <c r="D22" s="74" t="n">
        <v>376</v>
      </c>
      <c r="E22" s="74" t="n">
        <v>376</v>
      </c>
    </row>
    <row r="23" customFormat="false" ht="15" hidden="false" customHeight="false" outlineLevel="0" collapsed="false">
      <c r="A23" s="165" t="s">
        <v>543</v>
      </c>
      <c r="B23" s="21" t="s">
        <v>114</v>
      </c>
      <c r="C23" s="22" t="s">
        <v>215</v>
      </c>
      <c r="D23" s="51" t="n">
        <v>933</v>
      </c>
      <c r="E23" s="51" t="n">
        <v>933</v>
      </c>
    </row>
    <row r="24" customFormat="false" ht="15" hidden="false" customHeight="false" outlineLevel="0" collapsed="false">
      <c r="A24" s="165" t="s">
        <v>544</v>
      </c>
      <c r="B24" s="21" t="s">
        <v>116</v>
      </c>
      <c r="C24" s="22" t="s">
        <v>215</v>
      </c>
      <c r="D24" s="51" t="n">
        <v>933</v>
      </c>
      <c r="E24" s="51" t="n">
        <v>933</v>
      </c>
    </row>
    <row r="25" customFormat="false" ht="15" hidden="false" customHeight="false" outlineLevel="0" collapsed="false">
      <c r="A25" s="165" t="s">
        <v>545</v>
      </c>
      <c r="B25" s="21" t="s">
        <v>546</v>
      </c>
      <c r="C25" s="22" t="s">
        <v>215</v>
      </c>
      <c r="D25" s="51" t="n">
        <v>933</v>
      </c>
      <c r="E25" s="51" t="n">
        <v>933</v>
      </c>
    </row>
    <row r="26" customFormat="false" ht="15" hidden="false" customHeight="false" outlineLevel="0" collapsed="false">
      <c r="A26" s="165" t="s">
        <v>547</v>
      </c>
      <c r="B26" s="21" t="s">
        <v>120</v>
      </c>
      <c r="C26" s="22" t="s">
        <v>215</v>
      </c>
      <c r="D26" s="51" t="n">
        <v>1169</v>
      </c>
      <c r="E26" s="51" t="n">
        <v>1169</v>
      </c>
    </row>
    <row r="27" customFormat="false" ht="15" hidden="false" customHeight="false" outlineLevel="0" collapsed="false">
      <c r="A27" s="165" t="s">
        <v>548</v>
      </c>
      <c r="B27" s="21" t="s">
        <v>122</v>
      </c>
      <c r="C27" s="22" t="s">
        <v>215</v>
      </c>
      <c r="D27" s="51" t="n">
        <v>1169</v>
      </c>
      <c r="E27" s="51" t="n">
        <v>1169</v>
      </c>
    </row>
    <row r="28" customFormat="false" ht="15" hidden="false" customHeight="false" outlineLevel="0" collapsed="false">
      <c r="A28" s="165" t="s">
        <v>549</v>
      </c>
      <c r="B28" s="21" t="s">
        <v>124</v>
      </c>
      <c r="C28" s="22" t="s">
        <v>215</v>
      </c>
      <c r="D28" s="51" t="n">
        <v>1169</v>
      </c>
      <c r="E28" s="51" t="n">
        <v>1169</v>
      </c>
    </row>
    <row r="29" customFormat="false" ht="15" hidden="false" customHeight="false" outlineLevel="0" collapsed="false">
      <c r="A29" s="165" t="s">
        <v>550</v>
      </c>
      <c r="B29" s="21" t="s">
        <v>126</v>
      </c>
      <c r="C29" s="22" t="s">
        <v>215</v>
      </c>
      <c r="D29" s="51" t="n">
        <v>1207</v>
      </c>
      <c r="E29" s="51" t="n">
        <v>1207</v>
      </c>
    </row>
    <row r="30" customFormat="false" ht="15" hidden="false" customHeight="false" outlineLevel="0" collapsed="false">
      <c r="A30" s="165" t="s">
        <v>551</v>
      </c>
      <c r="B30" s="21" t="s">
        <v>128</v>
      </c>
      <c r="C30" s="22" t="s">
        <v>215</v>
      </c>
      <c r="D30" s="51" t="n">
        <v>1207</v>
      </c>
      <c r="E30" s="51" t="n">
        <v>1207</v>
      </c>
    </row>
    <row r="31" customFormat="false" ht="15" hidden="false" customHeight="false" outlineLevel="0" collapsed="false">
      <c r="A31" s="165" t="s">
        <v>552</v>
      </c>
      <c r="B31" s="21" t="s">
        <v>130</v>
      </c>
      <c r="C31" s="22" t="s">
        <v>215</v>
      </c>
      <c r="D31" s="51" t="n">
        <v>1207</v>
      </c>
      <c r="E31" s="51" t="n">
        <v>1207</v>
      </c>
    </row>
    <row r="32" customFormat="false" ht="15" hidden="false" customHeight="false" outlineLevel="0" collapsed="false">
      <c r="A32" s="165" t="s">
        <v>553</v>
      </c>
      <c r="B32" s="21" t="s">
        <v>132</v>
      </c>
      <c r="C32" s="22" t="s">
        <v>215</v>
      </c>
      <c r="D32" s="51" t="n">
        <v>1972</v>
      </c>
      <c r="E32" s="51" t="n">
        <v>1972</v>
      </c>
    </row>
    <row r="33" customFormat="false" ht="15" hidden="false" customHeight="false" outlineLevel="0" collapsed="false">
      <c r="A33" s="165" t="s">
        <v>554</v>
      </c>
      <c r="B33" s="21" t="s">
        <v>134</v>
      </c>
      <c r="C33" s="22" t="s">
        <v>215</v>
      </c>
      <c r="D33" s="51" t="n">
        <v>1972</v>
      </c>
      <c r="E33" s="51" t="n">
        <v>1972</v>
      </c>
    </row>
    <row r="34" customFormat="false" ht="15" hidden="false" customHeight="false" outlineLevel="0" collapsed="false">
      <c r="A34" s="165" t="s">
        <v>555</v>
      </c>
      <c r="B34" s="21" t="s">
        <v>136</v>
      </c>
      <c r="C34" s="22" t="s">
        <v>215</v>
      </c>
      <c r="D34" s="51" t="n">
        <v>1972</v>
      </c>
      <c r="E34" s="51" t="n">
        <v>1972</v>
      </c>
    </row>
    <row r="35" customFormat="false" ht="15" hidden="false" customHeight="false" outlineLevel="0" collapsed="false">
      <c r="A35" s="125" t="s">
        <v>156</v>
      </c>
      <c r="B35" s="126"/>
      <c r="C35" s="127"/>
      <c r="D35" s="128" t="n">
        <v>0</v>
      </c>
      <c r="E35" s="128" t="n">
        <v>0</v>
      </c>
    </row>
    <row r="36" customFormat="false" ht="15" hidden="false" customHeight="false" outlineLevel="0" collapsed="false">
      <c r="A36" s="141" t="s">
        <v>157</v>
      </c>
      <c r="B36" s="21" t="s">
        <v>158</v>
      </c>
      <c r="C36" s="22" t="s">
        <v>200</v>
      </c>
      <c r="D36" s="51" t="n">
        <v>0</v>
      </c>
      <c r="E36" s="51" t="n">
        <v>0</v>
      </c>
    </row>
    <row r="37" customFormat="false" ht="15" hidden="false" customHeight="false" outlineLevel="0" collapsed="false">
      <c r="A37" s="141" t="s">
        <v>159</v>
      </c>
      <c r="B37" s="21" t="s">
        <v>483</v>
      </c>
      <c r="C37" s="22" t="s">
        <v>200</v>
      </c>
      <c r="D37" s="51" t="n">
        <v>0</v>
      </c>
      <c r="E37" s="51" t="n">
        <v>0</v>
      </c>
    </row>
    <row r="38" customFormat="false" ht="15" hidden="false" customHeight="false" outlineLevel="0" collapsed="false">
      <c r="A38" s="125" t="s">
        <v>153</v>
      </c>
      <c r="B38" s="126"/>
      <c r="C38" s="127"/>
      <c r="D38" s="128" t="n">
        <v>0</v>
      </c>
      <c r="E38" s="128" t="n">
        <v>0</v>
      </c>
    </row>
    <row r="39" customFormat="false" ht="15" hidden="false" customHeight="false" outlineLevel="0" collapsed="false">
      <c r="A39" s="141" t="s">
        <v>1147</v>
      </c>
      <c r="B39" s="21" t="s">
        <v>557</v>
      </c>
      <c r="C39" s="22" t="s">
        <v>200</v>
      </c>
      <c r="D39" s="51" t="n">
        <v>0</v>
      </c>
      <c r="E39" s="51" t="n">
        <v>0</v>
      </c>
    </row>
    <row r="40" customFormat="false" ht="15" hidden="false" customHeight="false" outlineLevel="0" collapsed="false">
      <c r="A40" s="141" t="s">
        <v>1148</v>
      </c>
      <c r="B40" s="21" t="s">
        <v>1889</v>
      </c>
      <c r="C40" s="22" t="s">
        <v>215</v>
      </c>
      <c r="D40" s="51" t="n">
        <v>151</v>
      </c>
      <c r="E40" s="51" t="n">
        <v>151</v>
      </c>
    </row>
    <row r="41" customFormat="false" ht="15" hidden="false" customHeight="false" outlineLevel="0" collapsed="false">
      <c r="A41" s="141" t="s">
        <v>564</v>
      </c>
      <c r="B41" s="21" t="s">
        <v>622</v>
      </c>
      <c r="C41" s="22" t="s">
        <v>215</v>
      </c>
      <c r="D41" s="74" t="n">
        <v>208</v>
      </c>
      <c r="E41" s="74" t="n">
        <v>208</v>
      </c>
    </row>
    <row r="42" customFormat="false" ht="15" hidden="false" customHeight="false" outlineLevel="0" collapsed="false">
      <c r="A42" s="141" t="s">
        <v>566</v>
      </c>
      <c r="B42" s="21" t="s">
        <v>1890</v>
      </c>
      <c r="C42" s="22" t="s">
        <v>215</v>
      </c>
      <c r="D42" s="74" t="n">
        <v>333</v>
      </c>
      <c r="E42" s="74" t="n">
        <v>333</v>
      </c>
    </row>
    <row r="43" customFormat="false" ht="15" hidden="false" customHeight="false" outlineLevel="0" collapsed="false">
      <c r="A43" s="125" t="s">
        <v>568</v>
      </c>
      <c r="B43" s="126"/>
      <c r="C43" s="127"/>
      <c r="D43" s="128"/>
      <c r="E43" s="128"/>
    </row>
    <row r="44" customFormat="false" ht="15" hidden="false" customHeight="false" outlineLevel="0" collapsed="false">
      <c r="A44" s="141" t="s">
        <v>571</v>
      </c>
      <c r="B44" s="21" t="s">
        <v>572</v>
      </c>
      <c r="C44" s="22" t="s">
        <v>200</v>
      </c>
      <c r="D44" s="51" t="n">
        <v>0</v>
      </c>
      <c r="E44" s="51" t="n">
        <v>0</v>
      </c>
    </row>
    <row r="45" customFormat="false" ht="15" hidden="false" customHeight="false" outlineLevel="0" collapsed="false">
      <c r="A45" s="141" t="s">
        <v>575</v>
      </c>
      <c r="B45" s="21" t="s">
        <v>576</v>
      </c>
      <c r="C45" s="22" t="s">
        <v>200</v>
      </c>
      <c r="D45" s="51" t="n">
        <v>0</v>
      </c>
      <c r="E45" s="51" t="n">
        <v>0</v>
      </c>
    </row>
    <row r="46" customFormat="false" ht="15" hidden="false" customHeight="false" outlineLevel="0" collapsed="false">
      <c r="A46" s="141" t="s">
        <v>577</v>
      </c>
      <c r="B46" s="21" t="s">
        <v>578</v>
      </c>
      <c r="C46" s="22" t="s">
        <v>200</v>
      </c>
      <c r="D46" s="51" t="n">
        <v>0</v>
      </c>
      <c r="E46" s="51" t="n">
        <v>0</v>
      </c>
    </row>
    <row r="47" customFormat="false" ht="15" hidden="false" customHeight="false" outlineLevel="0" collapsed="false">
      <c r="A47" s="141" t="s">
        <v>579</v>
      </c>
      <c r="B47" s="21" t="s">
        <v>580</v>
      </c>
      <c r="C47" s="22" t="s">
        <v>215</v>
      </c>
      <c r="D47" s="51" t="n">
        <v>505</v>
      </c>
      <c r="E47" s="51" t="n">
        <v>505</v>
      </c>
    </row>
    <row r="48" customFormat="false" ht="15" hidden="false" customHeight="false" outlineLevel="0" collapsed="false">
      <c r="A48" s="141" t="s">
        <v>581</v>
      </c>
      <c r="B48" s="21" t="s">
        <v>582</v>
      </c>
      <c r="C48" s="22" t="s">
        <v>215</v>
      </c>
      <c r="D48" s="51" t="n">
        <v>505</v>
      </c>
      <c r="E48" s="51" t="n">
        <v>505</v>
      </c>
    </row>
    <row r="49" customFormat="false" ht="15" hidden="false" customHeight="false" outlineLevel="0" collapsed="false">
      <c r="A49" s="141" t="s">
        <v>583</v>
      </c>
      <c r="B49" s="21" t="s">
        <v>584</v>
      </c>
      <c r="C49" s="22" t="s">
        <v>215</v>
      </c>
      <c r="D49" s="51" t="n">
        <v>505</v>
      </c>
      <c r="E49" s="51" t="n">
        <v>505</v>
      </c>
    </row>
    <row r="50" customFormat="false" ht="15" hidden="false" customHeight="false" outlineLevel="0" collapsed="false">
      <c r="A50" s="141" t="s">
        <v>585</v>
      </c>
      <c r="B50" s="158" t="s">
        <v>586</v>
      </c>
      <c r="C50" s="22" t="s">
        <v>215</v>
      </c>
      <c r="D50" s="51" t="n">
        <v>505</v>
      </c>
      <c r="E50" s="51" t="n">
        <v>505</v>
      </c>
    </row>
    <row r="51" customFormat="false" ht="15" hidden="false" customHeight="false" outlineLevel="0" collapsed="false">
      <c r="A51" s="393" t="s">
        <v>1323</v>
      </c>
      <c r="B51" s="342"/>
      <c r="C51" s="342"/>
      <c r="D51" s="343"/>
      <c r="E51" s="343"/>
    </row>
    <row r="52" customFormat="false" ht="15" hidden="false" customHeight="false" outlineLevel="0" collapsed="false">
      <c r="A52" s="385" t="s">
        <v>1942</v>
      </c>
      <c r="B52" s="389" t="s">
        <v>1325</v>
      </c>
      <c r="C52" s="346" t="s">
        <v>215</v>
      </c>
      <c r="D52" s="308" t="n">
        <v>69</v>
      </c>
      <c r="E52" s="308" t="n">
        <v>69</v>
      </c>
    </row>
    <row r="53" customFormat="false" ht="15" hidden="false" customHeight="false" outlineLevel="0" collapsed="false">
      <c r="A53" s="389" t="s">
        <v>1326</v>
      </c>
      <c r="B53" s="389" t="s">
        <v>1327</v>
      </c>
      <c r="C53" s="346" t="s">
        <v>215</v>
      </c>
      <c r="D53" s="308" t="n">
        <v>58</v>
      </c>
      <c r="E53" s="308" t="n">
        <v>58</v>
      </c>
    </row>
    <row r="54" customFormat="false" ht="15" hidden="false" customHeight="false" outlineLevel="0" collapsed="false">
      <c r="A54" s="389" t="s">
        <v>1094</v>
      </c>
      <c r="B54" s="389" t="s">
        <v>1330</v>
      </c>
      <c r="C54" s="346" t="s">
        <v>215</v>
      </c>
      <c r="D54" s="308" t="n">
        <v>93</v>
      </c>
      <c r="E54" s="308" t="n">
        <v>93</v>
      </c>
    </row>
    <row r="55" customFormat="false" ht="15" hidden="false" customHeight="false" outlineLevel="0" collapsed="false">
      <c r="A55" s="389" t="s">
        <v>1096</v>
      </c>
      <c r="B55" s="389" t="s">
        <v>1331</v>
      </c>
      <c r="C55" s="346" t="s">
        <v>215</v>
      </c>
      <c r="D55" s="308" t="n">
        <v>93</v>
      </c>
      <c r="E55" s="308" t="n">
        <v>93</v>
      </c>
    </row>
    <row r="56" customFormat="false" ht="15.75" hidden="false" customHeight="false" outlineLevel="0" collapsed="false">
      <c r="A56" s="389" t="s">
        <v>1332</v>
      </c>
      <c r="B56" s="389" t="s">
        <v>1333</v>
      </c>
      <c r="C56" s="346" t="s">
        <v>215</v>
      </c>
      <c r="D56" s="308" t="n">
        <v>588</v>
      </c>
      <c r="E56" s="308" t="n">
        <v>588</v>
      </c>
    </row>
    <row r="57" customFormat="false" ht="15.75" hidden="false" customHeight="false" outlineLevel="0" collapsed="false">
      <c r="A57" s="361"/>
      <c r="B57" s="361" t="s">
        <v>1957</v>
      </c>
      <c r="C57" s="362"/>
      <c r="D57" s="363"/>
      <c r="E57" s="363"/>
    </row>
    <row r="58" customFormat="false" ht="15" hidden="false" customHeight="false" outlineLevel="0" collapsed="false">
      <c r="A58" s="125" t="s">
        <v>1797</v>
      </c>
      <c r="B58" s="126"/>
      <c r="C58" s="127"/>
      <c r="D58" s="128"/>
      <c r="E58" s="128"/>
    </row>
    <row r="59" customFormat="false" ht="15" hidden="false" customHeight="false" outlineLevel="0" collapsed="false">
      <c r="A59" s="141" t="s">
        <v>1810</v>
      </c>
      <c r="B59" s="24" t="s">
        <v>1811</v>
      </c>
      <c r="C59" s="161" t="s">
        <v>200</v>
      </c>
      <c r="D59" s="377" t="n">
        <v>1754</v>
      </c>
      <c r="E59" s="377" t="n">
        <v>1754</v>
      </c>
    </row>
    <row r="60" customFormat="false" ht="15" hidden="false" customHeight="false" outlineLevel="0" collapsed="false">
      <c r="A60" s="141" t="s">
        <v>1812</v>
      </c>
      <c r="B60" s="24" t="s">
        <v>1813</v>
      </c>
      <c r="C60" s="14" t="s">
        <v>1958</v>
      </c>
      <c r="D60" s="377" t="n">
        <v>2524</v>
      </c>
      <c r="E60" s="377" t="n">
        <v>2524</v>
      </c>
    </row>
    <row r="61" customFormat="false" ht="15" hidden="false" customHeight="false" outlineLevel="0" collapsed="false">
      <c r="A61" s="141" t="s">
        <v>1814</v>
      </c>
      <c r="B61" s="24" t="s">
        <v>1815</v>
      </c>
      <c r="C61" s="14" t="s">
        <v>200</v>
      </c>
      <c r="D61" s="377" t="n">
        <v>1754</v>
      </c>
      <c r="E61" s="377" t="n">
        <v>1754</v>
      </c>
    </row>
    <row r="62" customFormat="false" ht="15" hidden="false" customHeight="false" outlineLevel="0" collapsed="false">
      <c r="A62" s="141" t="s">
        <v>1816</v>
      </c>
      <c r="B62" s="24" t="s">
        <v>1817</v>
      </c>
      <c r="C62" s="14" t="s">
        <v>1958</v>
      </c>
      <c r="D62" s="377" t="n">
        <v>2524</v>
      </c>
      <c r="E62" s="377" t="n">
        <v>2524</v>
      </c>
    </row>
    <row r="63" customFormat="false" ht="15" hidden="false" customHeight="false" outlineLevel="0" collapsed="false">
      <c r="A63" s="125" t="s">
        <v>1722</v>
      </c>
      <c r="B63" s="126"/>
      <c r="C63" s="127"/>
      <c r="D63" s="128"/>
      <c r="E63" s="128"/>
    </row>
    <row r="64" customFormat="false" ht="15" hidden="false" customHeight="false" outlineLevel="0" collapsed="false">
      <c r="A64" s="143" t="s">
        <v>1823</v>
      </c>
      <c r="B64" s="24" t="s">
        <v>1824</v>
      </c>
      <c r="C64" s="161" t="s">
        <v>215</v>
      </c>
      <c r="D64" s="74" t="n">
        <v>111</v>
      </c>
      <c r="E64" s="74" t="n">
        <v>111</v>
      </c>
    </row>
    <row r="65" customFormat="false" ht="15" hidden="false" customHeight="false" outlineLevel="0" collapsed="false">
      <c r="A65" s="143" t="s">
        <v>1825</v>
      </c>
      <c r="B65" s="24" t="s">
        <v>1826</v>
      </c>
      <c r="C65" s="161" t="s">
        <v>215</v>
      </c>
      <c r="D65" s="74" t="n">
        <v>336</v>
      </c>
      <c r="E65" s="74" t="n">
        <v>336</v>
      </c>
    </row>
    <row r="66" customFormat="false" ht="15" hidden="false" customHeight="false" outlineLevel="0" collapsed="false">
      <c r="A66" s="125" t="s">
        <v>1945</v>
      </c>
      <c r="B66" s="126"/>
      <c r="C66" s="127"/>
      <c r="D66" s="128"/>
      <c r="E66" s="128"/>
    </row>
    <row r="67" customFormat="false" ht="15" hidden="false" customHeight="false" outlineLevel="0" collapsed="false">
      <c r="A67" s="143" t="s">
        <v>409</v>
      </c>
      <c r="B67" s="21" t="s">
        <v>410</v>
      </c>
      <c r="C67" s="161" t="s">
        <v>200</v>
      </c>
      <c r="D67" s="51" t="n">
        <v>0</v>
      </c>
      <c r="E67" s="51" t="n">
        <v>0</v>
      </c>
    </row>
    <row r="68" customFormat="false" ht="15" hidden="false" customHeight="false" outlineLevel="0" collapsed="false">
      <c r="A68" s="143" t="s">
        <v>1900</v>
      </c>
      <c r="B68" s="21" t="s">
        <v>1901</v>
      </c>
      <c r="C68" s="161" t="s">
        <v>200</v>
      </c>
      <c r="D68" s="51" t="n">
        <v>0</v>
      </c>
      <c r="E68" s="51" t="n">
        <v>0</v>
      </c>
    </row>
    <row r="69" customFormat="false" ht="15" hidden="false" customHeight="false" outlineLevel="0" collapsed="false">
      <c r="A69" s="143" t="s">
        <v>1902</v>
      </c>
      <c r="B69" s="21" t="s">
        <v>1946</v>
      </c>
      <c r="C69" s="161" t="s">
        <v>200</v>
      </c>
      <c r="D69" s="51" t="n">
        <v>0</v>
      </c>
      <c r="E69" s="51" t="n">
        <v>0</v>
      </c>
    </row>
    <row r="70" customFormat="false" ht="15" hidden="false" customHeight="false" outlineLevel="0" collapsed="false">
      <c r="A70" s="143" t="s">
        <v>417</v>
      </c>
      <c r="B70" s="21" t="s">
        <v>418</v>
      </c>
      <c r="C70" s="161" t="s">
        <v>215</v>
      </c>
      <c r="D70" s="51" t="n">
        <v>167</v>
      </c>
      <c r="E70" s="51" t="n">
        <v>167</v>
      </c>
    </row>
    <row r="71" customFormat="false" ht="15" hidden="false" customHeight="false" outlineLevel="0" collapsed="false">
      <c r="A71" s="143" t="s">
        <v>424</v>
      </c>
      <c r="B71" s="21" t="s">
        <v>425</v>
      </c>
      <c r="C71" s="161" t="s">
        <v>215</v>
      </c>
      <c r="D71" s="51" t="n">
        <v>191</v>
      </c>
      <c r="E71" s="51" t="n">
        <v>191</v>
      </c>
    </row>
    <row r="72" customFormat="false" ht="15" hidden="false" customHeight="false" outlineLevel="0" collapsed="false">
      <c r="A72" s="141" t="s">
        <v>419</v>
      </c>
      <c r="B72" s="21" t="s">
        <v>420</v>
      </c>
      <c r="C72" s="161" t="s">
        <v>215</v>
      </c>
      <c r="D72" s="74" t="n">
        <v>31</v>
      </c>
      <c r="E72" s="74" t="n">
        <v>31</v>
      </c>
    </row>
    <row r="73" customFormat="false" ht="15" hidden="false" customHeight="false" outlineLevel="0" collapsed="false">
      <c r="A73" s="141" t="s">
        <v>421</v>
      </c>
      <c r="B73" s="21" t="s">
        <v>422</v>
      </c>
      <c r="C73" s="161" t="s">
        <v>215</v>
      </c>
      <c r="D73" s="74" t="n">
        <v>31</v>
      </c>
      <c r="E73" s="74" t="n">
        <v>31</v>
      </c>
    </row>
    <row r="74" customFormat="false" ht="15" hidden="false" customHeight="false" outlineLevel="0" collapsed="false">
      <c r="A74" s="141" t="s">
        <v>141</v>
      </c>
      <c r="B74" s="21" t="s">
        <v>423</v>
      </c>
      <c r="C74" s="161" t="s">
        <v>215</v>
      </c>
      <c r="D74" s="74" t="n">
        <v>31</v>
      </c>
      <c r="E74" s="74" t="n">
        <v>31</v>
      </c>
    </row>
    <row r="75" customFormat="false" ht="15" hidden="false" customHeight="false" outlineLevel="0" collapsed="false">
      <c r="A75" s="125" t="s">
        <v>242</v>
      </c>
      <c r="B75" s="126"/>
      <c r="C75" s="127"/>
      <c r="D75" s="128"/>
      <c r="E75" s="128"/>
    </row>
    <row r="76" customFormat="false" ht="15" hidden="false" customHeight="false" outlineLevel="0" collapsed="false">
      <c r="A76" s="141" t="s">
        <v>243</v>
      </c>
      <c r="B76" s="21" t="s">
        <v>244</v>
      </c>
      <c r="C76" s="161" t="s">
        <v>215</v>
      </c>
      <c r="D76" s="51" t="n">
        <v>562</v>
      </c>
      <c r="E76" s="51" t="n">
        <v>562</v>
      </c>
    </row>
    <row r="77" customFormat="false" ht="15" hidden="false" customHeight="false" outlineLevel="0" collapsed="false">
      <c r="A77" s="141" t="s">
        <v>1904</v>
      </c>
      <c r="B77" s="21" t="s">
        <v>1905</v>
      </c>
      <c r="C77" s="161" t="s">
        <v>215</v>
      </c>
      <c r="D77" s="51" t="n">
        <v>757</v>
      </c>
      <c r="E77" s="51" t="n">
        <v>757</v>
      </c>
    </row>
    <row r="78" customFormat="false" ht="15" hidden="false" customHeight="false" outlineLevel="0" collapsed="false">
      <c r="A78" s="141" t="s">
        <v>1906</v>
      </c>
      <c r="B78" s="21" t="s">
        <v>1907</v>
      </c>
      <c r="C78" s="161" t="s">
        <v>215</v>
      </c>
      <c r="D78" s="51" t="n">
        <v>874</v>
      </c>
      <c r="E78" s="51" t="n">
        <v>874</v>
      </c>
    </row>
    <row r="79" customFormat="false" ht="15" hidden="false" customHeight="false" outlineLevel="0" collapsed="false">
      <c r="A79" s="141" t="s">
        <v>1908</v>
      </c>
      <c r="B79" s="21" t="s">
        <v>1909</v>
      </c>
      <c r="C79" s="161" t="s">
        <v>215</v>
      </c>
      <c r="D79" s="51" t="n">
        <v>865</v>
      </c>
      <c r="E79" s="51" t="n">
        <v>865</v>
      </c>
    </row>
    <row r="80" customFormat="false" ht="15" hidden="false" customHeight="false" outlineLevel="0" collapsed="false">
      <c r="A80" s="141" t="s">
        <v>1910</v>
      </c>
      <c r="B80" s="21" t="s">
        <v>1911</v>
      </c>
      <c r="C80" s="161" t="s">
        <v>215</v>
      </c>
      <c r="D80" s="51" t="n">
        <v>874</v>
      </c>
      <c r="E80" s="51" t="n">
        <v>874</v>
      </c>
    </row>
    <row r="81" customFormat="false" ht="15" hidden="false" customHeight="false" outlineLevel="0" collapsed="false">
      <c r="A81" s="141" t="s">
        <v>1912</v>
      </c>
      <c r="B81" s="21" t="s">
        <v>1913</v>
      </c>
      <c r="C81" s="161" t="s">
        <v>215</v>
      </c>
      <c r="D81" s="51" t="n">
        <v>979</v>
      </c>
      <c r="E81" s="51" t="n">
        <v>979</v>
      </c>
    </row>
    <row r="82" customFormat="false" ht="15" hidden="false" customHeight="false" outlineLevel="0" collapsed="false">
      <c r="A82" s="141" t="s">
        <v>1914</v>
      </c>
      <c r="B82" s="21" t="s">
        <v>1915</v>
      </c>
      <c r="C82" s="161" t="s">
        <v>215</v>
      </c>
      <c r="D82" s="51" t="n">
        <v>982</v>
      </c>
      <c r="E82" s="51" t="n">
        <v>982</v>
      </c>
    </row>
    <row r="83" customFormat="false" ht="15" hidden="false" customHeight="false" outlineLevel="0" collapsed="false">
      <c r="A83" s="141" t="s">
        <v>245</v>
      </c>
      <c r="B83" s="21" t="s">
        <v>246</v>
      </c>
      <c r="C83" s="161" t="s">
        <v>215</v>
      </c>
      <c r="D83" s="74" t="n">
        <v>783</v>
      </c>
      <c r="E83" s="74" t="n">
        <v>783</v>
      </c>
    </row>
    <row r="84" customFormat="false" ht="15" hidden="false" customHeight="false" outlineLevel="0" collapsed="false">
      <c r="A84" s="141" t="s">
        <v>247</v>
      </c>
      <c r="B84" s="21" t="s">
        <v>248</v>
      </c>
      <c r="C84" s="161" t="s">
        <v>215</v>
      </c>
      <c r="D84" s="74" t="n">
        <v>797</v>
      </c>
      <c r="E84" s="74" t="n">
        <v>797</v>
      </c>
    </row>
    <row r="85" customFormat="false" ht="15" hidden="false" customHeight="false" outlineLevel="0" collapsed="false">
      <c r="A85" s="141" t="s">
        <v>249</v>
      </c>
      <c r="B85" s="21" t="s">
        <v>250</v>
      </c>
      <c r="C85" s="161" t="s">
        <v>215</v>
      </c>
      <c r="D85" s="74" t="n">
        <v>895</v>
      </c>
      <c r="E85" s="74" t="n">
        <v>895</v>
      </c>
    </row>
    <row r="86" customFormat="false" ht="15" hidden="false" customHeight="false" outlineLevel="0" collapsed="false">
      <c r="A86" s="141" t="s">
        <v>251</v>
      </c>
      <c r="B86" s="21" t="s">
        <v>252</v>
      </c>
      <c r="C86" s="161" t="s">
        <v>215</v>
      </c>
      <c r="D86" s="74" t="n">
        <v>876</v>
      </c>
      <c r="E86" s="74" t="n">
        <v>876</v>
      </c>
    </row>
    <row r="87" customFormat="false" ht="15" hidden="false" customHeight="false" outlineLevel="0" collapsed="false">
      <c r="A87" s="141" t="s">
        <v>253</v>
      </c>
      <c r="B87" s="21" t="s">
        <v>254</v>
      </c>
      <c r="C87" s="161" t="s">
        <v>215</v>
      </c>
      <c r="D87" s="74" t="n">
        <v>879</v>
      </c>
      <c r="E87" s="74" t="n">
        <v>879</v>
      </c>
    </row>
    <row r="88" customFormat="false" ht="15" hidden="false" customHeight="false" outlineLevel="0" collapsed="false">
      <c r="A88" s="141" t="s">
        <v>255</v>
      </c>
      <c r="B88" s="21" t="s">
        <v>256</v>
      </c>
      <c r="C88" s="161" t="s">
        <v>215</v>
      </c>
      <c r="D88" s="74" t="n">
        <v>983</v>
      </c>
      <c r="E88" s="74" t="n">
        <v>983</v>
      </c>
    </row>
    <row r="89" customFormat="false" ht="15" hidden="false" customHeight="false" outlineLevel="0" collapsed="false">
      <c r="A89" s="141" t="s">
        <v>257</v>
      </c>
      <c r="B89" s="21" t="s">
        <v>258</v>
      </c>
      <c r="C89" s="161" t="s">
        <v>215</v>
      </c>
      <c r="D89" s="74" t="n">
        <v>933</v>
      </c>
      <c r="E89" s="74" t="n">
        <v>933</v>
      </c>
    </row>
    <row r="90" customFormat="false" ht="15" hidden="false" customHeight="false" outlineLevel="0" collapsed="false">
      <c r="A90" s="125" t="s">
        <v>1854</v>
      </c>
      <c r="B90" s="126"/>
      <c r="C90" s="127"/>
      <c r="D90" s="128"/>
      <c r="E90" s="128"/>
    </row>
    <row r="91" customFormat="false" ht="15" hidden="false" customHeight="false" outlineLevel="0" collapsed="false">
      <c r="A91" s="177" t="s">
        <v>1916</v>
      </c>
      <c r="B91" s="63" t="s">
        <v>1917</v>
      </c>
      <c r="C91" s="161" t="s">
        <v>200</v>
      </c>
      <c r="D91" s="74" t="n">
        <v>0</v>
      </c>
      <c r="E91" s="74" t="n">
        <v>0</v>
      </c>
    </row>
    <row r="92" customFormat="false" ht="15" hidden="false" customHeight="false" outlineLevel="0" collapsed="false">
      <c r="A92" s="177" t="s">
        <v>1918</v>
      </c>
      <c r="B92" s="63" t="s">
        <v>1919</v>
      </c>
      <c r="C92" s="161" t="s">
        <v>200</v>
      </c>
      <c r="D92" s="74" t="n">
        <v>0</v>
      </c>
      <c r="E92" s="74" t="n">
        <v>0</v>
      </c>
    </row>
    <row r="93" customFormat="false" ht="15" hidden="false" customHeight="false" outlineLevel="0" collapsed="false">
      <c r="A93" s="177" t="s">
        <v>1920</v>
      </c>
      <c r="B93" s="63" t="s">
        <v>1921</v>
      </c>
      <c r="C93" s="161" t="s">
        <v>215</v>
      </c>
      <c r="D93" s="74" t="n">
        <v>624</v>
      </c>
      <c r="E93" s="74" t="n">
        <v>624</v>
      </c>
    </row>
    <row r="94" customFormat="false" ht="15.75" hidden="false" customHeight="false" outlineLevel="0" collapsed="false">
      <c r="A94" s="378" t="s">
        <v>445</v>
      </c>
      <c r="B94" s="162" t="s">
        <v>1922</v>
      </c>
      <c r="C94" s="161" t="s">
        <v>215</v>
      </c>
      <c r="D94" s="85" t="n">
        <v>1028</v>
      </c>
      <c r="E94" s="85" t="n">
        <v>1028</v>
      </c>
    </row>
    <row r="95" customFormat="false" ht="15.75" hidden="false" customHeight="false" outlineLevel="0" collapsed="false">
      <c r="A95" s="378" t="s">
        <v>234</v>
      </c>
      <c r="B95" s="162" t="s">
        <v>1858</v>
      </c>
      <c r="C95" s="161" t="s">
        <v>215</v>
      </c>
      <c r="D95" s="85" t="n">
        <v>1386</v>
      </c>
      <c r="E95" s="85" t="n">
        <v>1386</v>
      </c>
    </row>
    <row r="96" customFormat="false" ht="15" hidden="false" customHeight="false" outlineLevel="0" collapsed="false">
      <c r="A96" s="125" t="s">
        <v>1923</v>
      </c>
      <c r="B96" s="126"/>
      <c r="C96" s="127"/>
      <c r="D96" s="128"/>
      <c r="E96" s="128"/>
    </row>
    <row r="97" customFormat="false" ht="15" hidden="false" customHeight="false" outlineLevel="0" collapsed="false">
      <c r="A97" s="63" t="s">
        <v>1924</v>
      </c>
      <c r="B97" s="31" t="s">
        <v>1925</v>
      </c>
      <c r="C97" s="161" t="s">
        <v>215</v>
      </c>
      <c r="D97" s="74" t="n">
        <v>768</v>
      </c>
      <c r="E97" s="74" t="n">
        <v>768</v>
      </c>
    </row>
    <row r="98" customFormat="false" ht="15" hidden="false" customHeight="false" outlineLevel="0" collapsed="false">
      <c r="A98" s="63" t="s">
        <v>1926</v>
      </c>
      <c r="B98" s="31" t="s">
        <v>1927</v>
      </c>
      <c r="C98" s="161" t="s">
        <v>215</v>
      </c>
      <c r="D98" s="74" t="n">
        <v>917</v>
      </c>
      <c r="E98" s="74" t="n">
        <v>917</v>
      </c>
    </row>
    <row r="99" customFormat="false" ht="15" hidden="false" customHeight="false" outlineLevel="0" collapsed="false">
      <c r="A99" s="31" t="s">
        <v>1596</v>
      </c>
      <c r="B99" s="31" t="s">
        <v>1928</v>
      </c>
      <c r="C99" s="161" t="s">
        <v>215</v>
      </c>
      <c r="D99" s="74" t="n">
        <v>40</v>
      </c>
      <c r="E99" s="74" t="n">
        <v>40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rowBreaks count="1" manualBreakCount="1">
    <brk id="5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8.57"/>
    <col collapsed="false" customWidth="true" hidden="false" outlineLevel="0" max="5" min="4" style="129" width="9.71"/>
  </cols>
  <sheetData>
    <row r="1" customFormat="false" ht="15.75" hidden="false" customHeight="false" outlineLevel="0" collapsed="false">
      <c r="A1" s="6" t="s">
        <v>78</v>
      </c>
      <c r="B1" s="138" t="s">
        <v>1959</v>
      </c>
      <c r="C1" s="362"/>
      <c r="D1" s="140"/>
      <c r="E1" s="140"/>
    </row>
    <row r="2" customFormat="false" ht="15" hidden="false" customHeight="false" outlineLevel="0" collapsed="false">
      <c r="A2" s="137" t="s">
        <v>80</v>
      </c>
      <c r="B2" s="138" t="s">
        <v>81</v>
      </c>
      <c r="C2" s="281"/>
      <c r="D2" s="140" t="s">
        <v>82</v>
      </c>
      <c r="E2" s="140" t="s">
        <v>83</v>
      </c>
    </row>
    <row r="3" customFormat="false" ht="15" hidden="false" customHeight="false" outlineLevel="0" collapsed="false">
      <c r="A3" s="141" t="s">
        <v>1960</v>
      </c>
      <c r="B3" s="21" t="s">
        <v>1959</v>
      </c>
      <c r="C3" s="22"/>
      <c r="D3" s="51" t="n">
        <v>6096</v>
      </c>
      <c r="E3" s="51" t="n">
        <v>6096</v>
      </c>
    </row>
    <row r="4" customFormat="false" ht="15" hidden="false" customHeight="false" outlineLevel="0" collapsed="false">
      <c r="A4" s="141" t="s">
        <v>1887</v>
      </c>
      <c r="B4" s="21" t="s">
        <v>1888</v>
      </c>
      <c r="C4" s="22"/>
      <c r="D4" s="51"/>
      <c r="E4" s="51"/>
    </row>
    <row r="5" customFormat="false" ht="15" hidden="false" customHeight="false" outlineLevel="0" collapsed="false">
      <c r="A5" s="125" t="s">
        <v>80</v>
      </c>
      <c r="B5" s="126" t="s">
        <v>81</v>
      </c>
      <c r="C5" s="127"/>
      <c r="D5" s="140"/>
      <c r="E5" s="140"/>
    </row>
    <row r="6" customFormat="false" ht="15" hidden="false" customHeight="false" outlineLevel="0" collapsed="false">
      <c r="A6" s="141" t="s">
        <v>1776</v>
      </c>
      <c r="B6" s="21" t="s">
        <v>1777</v>
      </c>
      <c r="C6" s="22" t="s">
        <v>195</v>
      </c>
      <c r="D6" s="51" t="n">
        <v>3578</v>
      </c>
      <c r="E6" s="51" t="n">
        <v>3578</v>
      </c>
    </row>
    <row r="7" customFormat="false" ht="15" hidden="false" customHeight="false" outlineLevel="0" collapsed="false">
      <c r="A7" s="125" t="s">
        <v>462</v>
      </c>
      <c r="B7" s="126"/>
      <c r="C7" s="127"/>
      <c r="D7" s="128"/>
      <c r="E7" s="128"/>
    </row>
    <row r="8" customFormat="false" ht="15" hidden="false" customHeight="false" outlineLevel="0" collapsed="false">
      <c r="A8" s="143" t="s">
        <v>1246</v>
      </c>
      <c r="B8" s="24" t="s">
        <v>1247</v>
      </c>
      <c r="C8" s="161" t="s">
        <v>200</v>
      </c>
      <c r="D8" s="51" t="n">
        <v>0</v>
      </c>
      <c r="E8" s="51" t="n">
        <v>0</v>
      </c>
    </row>
    <row r="9" customFormat="false" ht="15" hidden="false" customHeight="false" outlineLevel="0" collapsed="false">
      <c r="A9" s="143" t="s">
        <v>1248</v>
      </c>
      <c r="B9" s="24" t="s">
        <v>1778</v>
      </c>
      <c r="C9" s="161" t="s">
        <v>200</v>
      </c>
      <c r="D9" s="51" t="n">
        <v>0</v>
      </c>
      <c r="E9" s="51" t="n">
        <v>0</v>
      </c>
    </row>
    <row r="10" customFormat="false" ht="15" hidden="false" customHeight="false" outlineLevel="0" collapsed="false">
      <c r="A10" s="143" t="s">
        <v>1249</v>
      </c>
      <c r="B10" s="24" t="s">
        <v>528</v>
      </c>
      <c r="C10" s="161" t="s">
        <v>215</v>
      </c>
      <c r="D10" s="51" t="n">
        <v>1343</v>
      </c>
      <c r="E10" s="51" t="n">
        <v>1343</v>
      </c>
    </row>
    <row r="11" customFormat="false" ht="15" hidden="false" customHeight="false" outlineLevel="0" collapsed="false">
      <c r="A11" s="143" t="s">
        <v>1250</v>
      </c>
      <c r="B11" s="24" t="s">
        <v>1779</v>
      </c>
      <c r="C11" s="161" t="s">
        <v>215</v>
      </c>
      <c r="D11" s="51" t="n">
        <v>1343</v>
      </c>
      <c r="E11" s="51" t="n">
        <v>1343</v>
      </c>
    </row>
    <row r="12" customFormat="false" ht="15" hidden="false" customHeight="false" outlineLevel="0" collapsed="false">
      <c r="A12" s="125" t="s">
        <v>471</v>
      </c>
      <c r="B12" s="126"/>
      <c r="C12" s="127"/>
      <c r="D12" s="128"/>
      <c r="E12" s="128"/>
    </row>
    <row r="13" customFormat="false" ht="15" hidden="false" customHeight="false" outlineLevel="0" collapsed="false">
      <c r="A13" s="141" t="s">
        <v>91</v>
      </c>
      <c r="B13" s="21" t="s">
        <v>92</v>
      </c>
      <c r="C13" s="161" t="s">
        <v>200</v>
      </c>
      <c r="D13" s="51" t="n">
        <v>0</v>
      </c>
      <c r="E13" s="51" t="n">
        <v>0</v>
      </c>
    </row>
    <row r="14" customFormat="false" ht="15" hidden="false" customHeight="false" outlineLevel="0" collapsed="false">
      <c r="A14" s="141" t="s">
        <v>93</v>
      </c>
      <c r="B14" s="21" t="s">
        <v>94</v>
      </c>
      <c r="C14" s="161" t="s">
        <v>200</v>
      </c>
      <c r="D14" s="51" t="n">
        <v>0</v>
      </c>
      <c r="E14" s="51" t="n">
        <v>0</v>
      </c>
    </row>
    <row r="15" customFormat="false" ht="15" hidden="false" customHeight="false" outlineLevel="0" collapsed="false">
      <c r="A15" s="141" t="s">
        <v>95</v>
      </c>
      <c r="B15" s="21" t="s">
        <v>96</v>
      </c>
      <c r="C15" s="161" t="s">
        <v>200</v>
      </c>
      <c r="D15" s="51" t="n">
        <v>0</v>
      </c>
      <c r="E15" s="51" t="n">
        <v>0</v>
      </c>
    </row>
    <row r="16" customFormat="false" ht="15" hidden="false" customHeight="false" outlineLevel="0" collapsed="false">
      <c r="A16" s="141" t="s">
        <v>97</v>
      </c>
      <c r="B16" s="21" t="s">
        <v>98</v>
      </c>
      <c r="C16" s="161" t="s">
        <v>200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141" t="s">
        <v>99</v>
      </c>
      <c r="B17" s="21" t="s">
        <v>100</v>
      </c>
      <c r="C17" s="161" t="s">
        <v>200</v>
      </c>
      <c r="D17" s="51" t="n">
        <v>0</v>
      </c>
      <c r="E17" s="51" t="n">
        <v>0</v>
      </c>
    </row>
    <row r="18" customFormat="false" ht="15" hidden="false" customHeight="false" outlineLevel="0" collapsed="false">
      <c r="A18" s="141" t="s">
        <v>101</v>
      </c>
      <c r="B18" s="21" t="s">
        <v>102</v>
      </c>
      <c r="C18" s="161" t="s">
        <v>200</v>
      </c>
      <c r="D18" s="51" t="n">
        <v>0</v>
      </c>
      <c r="E18" s="51" t="n">
        <v>0</v>
      </c>
    </row>
    <row r="19" customFormat="false" ht="15" hidden="false" customHeight="false" outlineLevel="0" collapsed="false">
      <c r="A19" s="141" t="s">
        <v>104</v>
      </c>
      <c r="B19" s="21" t="s">
        <v>1780</v>
      </c>
      <c r="C19" s="22" t="s">
        <v>215</v>
      </c>
      <c r="D19" s="51" t="n">
        <v>343</v>
      </c>
      <c r="E19" s="51" t="n">
        <v>343</v>
      </c>
    </row>
    <row r="20" customFormat="false" ht="15" hidden="false" customHeight="false" outlineLevel="0" collapsed="false">
      <c r="A20" s="141" t="s">
        <v>179</v>
      </c>
      <c r="B20" s="21" t="s">
        <v>114</v>
      </c>
      <c r="C20" s="22" t="s">
        <v>215</v>
      </c>
      <c r="D20" s="51" t="n">
        <v>444</v>
      </c>
      <c r="E20" s="51" t="n">
        <v>444</v>
      </c>
    </row>
    <row r="21" customFormat="false" ht="15" hidden="false" customHeight="false" outlineLevel="0" collapsed="false">
      <c r="A21" s="141" t="s">
        <v>115</v>
      </c>
      <c r="B21" s="21" t="s">
        <v>116</v>
      </c>
      <c r="C21" s="22" t="s">
        <v>215</v>
      </c>
      <c r="D21" s="51" t="n">
        <v>444</v>
      </c>
      <c r="E21" s="51" t="n">
        <v>444</v>
      </c>
    </row>
    <row r="22" customFormat="false" ht="15" hidden="false" customHeight="false" outlineLevel="0" collapsed="false">
      <c r="A22" s="141" t="s">
        <v>117</v>
      </c>
      <c r="B22" s="21" t="s">
        <v>118</v>
      </c>
      <c r="C22" s="22" t="s">
        <v>215</v>
      </c>
      <c r="D22" s="51" t="n">
        <v>444</v>
      </c>
      <c r="E22" s="51" t="n">
        <v>444</v>
      </c>
    </row>
    <row r="23" customFormat="false" ht="15" hidden="false" customHeight="false" outlineLevel="0" collapsed="false">
      <c r="A23" s="141" t="s">
        <v>119</v>
      </c>
      <c r="B23" s="21" t="s">
        <v>120</v>
      </c>
      <c r="C23" s="22" t="s">
        <v>215</v>
      </c>
      <c r="D23" s="51" t="n">
        <v>618</v>
      </c>
      <c r="E23" s="51" t="n">
        <v>618</v>
      </c>
    </row>
    <row r="24" customFormat="false" ht="15" hidden="false" customHeight="false" outlineLevel="0" collapsed="false">
      <c r="A24" s="141" t="s">
        <v>121</v>
      </c>
      <c r="B24" s="21" t="s">
        <v>122</v>
      </c>
      <c r="C24" s="22" t="s">
        <v>215</v>
      </c>
      <c r="D24" s="51" t="n">
        <v>618</v>
      </c>
      <c r="E24" s="51" t="n">
        <v>618</v>
      </c>
    </row>
    <row r="25" customFormat="false" ht="15" hidden="false" customHeight="false" outlineLevel="0" collapsed="false">
      <c r="A25" s="141" t="s">
        <v>123</v>
      </c>
      <c r="B25" s="21" t="s">
        <v>124</v>
      </c>
      <c r="C25" s="22" t="s">
        <v>215</v>
      </c>
      <c r="D25" s="51" t="n">
        <v>618</v>
      </c>
      <c r="E25" s="51" t="n">
        <v>618</v>
      </c>
    </row>
    <row r="26" customFormat="false" ht="15" hidden="false" customHeight="false" outlineLevel="0" collapsed="false">
      <c r="A26" s="141" t="s">
        <v>125</v>
      </c>
      <c r="B26" s="21" t="s">
        <v>126</v>
      </c>
      <c r="C26" s="22" t="s">
        <v>215</v>
      </c>
      <c r="D26" s="51" t="n">
        <v>713</v>
      </c>
      <c r="E26" s="51" t="n">
        <v>713</v>
      </c>
    </row>
    <row r="27" customFormat="false" ht="15" hidden="false" customHeight="false" outlineLevel="0" collapsed="false">
      <c r="A27" s="141" t="s">
        <v>127</v>
      </c>
      <c r="B27" s="21" t="s">
        <v>128</v>
      </c>
      <c r="C27" s="22" t="s">
        <v>215</v>
      </c>
      <c r="D27" s="51" t="n">
        <v>713</v>
      </c>
      <c r="E27" s="51" t="n">
        <v>713</v>
      </c>
    </row>
    <row r="28" customFormat="false" ht="15" hidden="false" customHeight="false" outlineLevel="0" collapsed="false">
      <c r="A28" s="141" t="s">
        <v>129</v>
      </c>
      <c r="B28" s="21" t="s">
        <v>130</v>
      </c>
      <c r="C28" s="22" t="s">
        <v>215</v>
      </c>
      <c r="D28" s="51" t="n">
        <v>713</v>
      </c>
      <c r="E28" s="51" t="n">
        <v>713</v>
      </c>
    </row>
    <row r="29" customFormat="false" ht="15" hidden="false" customHeight="false" outlineLevel="0" collapsed="false">
      <c r="A29" s="141" t="s">
        <v>131</v>
      </c>
      <c r="B29" s="21" t="s">
        <v>132</v>
      </c>
      <c r="C29" s="22" t="s">
        <v>215</v>
      </c>
      <c r="D29" s="51" t="n">
        <v>1803</v>
      </c>
      <c r="E29" s="51" t="n">
        <v>1803</v>
      </c>
    </row>
    <row r="30" customFormat="false" ht="15" hidden="false" customHeight="false" outlineLevel="0" collapsed="false">
      <c r="A30" s="141" t="s">
        <v>133</v>
      </c>
      <c r="B30" s="21" t="s">
        <v>134</v>
      </c>
      <c r="C30" s="22" t="s">
        <v>215</v>
      </c>
      <c r="D30" s="51" t="n">
        <v>1803</v>
      </c>
      <c r="E30" s="51" t="n">
        <v>1803</v>
      </c>
    </row>
    <row r="31" customFormat="false" ht="15" hidden="false" customHeight="false" outlineLevel="0" collapsed="false">
      <c r="A31" s="141" t="s">
        <v>135</v>
      </c>
      <c r="B31" s="21" t="s">
        <v>136</v>
      </c>
      <c r="C31" s="22" t="s">
        <v>215</v>
      </c>
      <c r="D31" s="51" t="n">
        <v>1803</v>
      </c>
      <c r="E31" s="51" t="n">
        <v>1803</v>
      </c>
    </row>
    <row r="32" customFormat="false" ht="15" hidden="false" customHeight="false" outlineLevel="0" collapsed="false">
      <c r="A32" s="125" t="s">
        <v>568</v>
      </c>
      <c r="B32" s="126"/>
      <c r="C32" s="127"/>
      <c r="D32" s="128"/>
      <c r="E32" s="128"/>
    </row>
    <row r="33" customFormat="false" ht="15" hidden="false" customHeight="false" outlineLevel="0" collapsed="false">
      <c r="A33" s="141" t="s">
        <v>1781</v>
      </c>
      <c r="B33" s="21" t="s">
        <v>1782</v>
      </c>
      <c r="C33" s="161" t="s">
        <v>200</v>
      </c>
      <c r="D33" s="51" t="n">
        <v>0</v>
      </c>
      <c r="E33" s="51" t="n">
        <v>0</v>
      </c>
    </row>
    <row r="34" customFormat="false" ht="15" hidden="false" customHeight="false" outlineLevel="0" collapsed="false">
      <c r="A34" s="141" t="s">
        <v>1783</v>
      </c>
      <c r="B34" s="21" t="s">
        <v>1784</v>
      </c>
      <c r="C34" s="161" t="s">
        <v>200</v>
      </c>
      <c r="D34" s="51" t="n">
        <v>0</v>
      </c>
      <c r="E34" s="51" t="n">
        <v>0</v>
      </c>
    </row>
    <row r="35" customFormat="false" ht="15" hidden="false" customHeight="false" outlineLevel="0" collapsed="false">
      <c r="A35" s="141" t="s">
        <v>1785</v>
      </c>
      <c r="B35" s="21" t="s">
        <v>1786</v>
      </c>
      <c r="C35" s="161" t="s">
        <v>200</v>
      </c>
      <c r="D35" s="51" t="n">
        <v>0</v>
      </c>
      <c r="E35" s="51" t="n">
        <v>0</v>
      </c>
    </row>
    <row r="36" customFormat="false" ht="15" hidden="false" customHeight="false" outlineLevel="0" collapsed="false">
      <c r="A36" s="141" t="s">
        <v>1787</v>
      </c>
      <c r="B36" s="21" t="s">
        <v>1788</v>
      </c>
      <c r="C36" s="161" t="s">
        <v>200</v>
      </c>
      <c r="D36" s="51" t="n">
        <v>0</v>
      </c>
      <c r="E36" s="51" t="n">
        <v>0</v>
      </c>
    </row>
    <row r="37" customFormat="false" ht="15" hidden="false" customHeight="false" outlineLevel="0" collapsed="false">
      <c r="A37" s="125" t="s">
        <v>153</v>
      </c>
      <c r="B37" s="126"/>
      <c r="C37" s="127"/>
      <c r="D37" s="128"/>
      <c r="E37" s="128"/>
    </row>
    <row r="38" customFormat="false" ht="15" hidden="false" customHeight="false" outlineLevel="0" collapsed="false">
      <c r="A38" s="141" t="s">
        <v>1789</v>
      </c>
      <c r="B38" s="21" t="s">
        <v>1790</v>
      </c>
      <c r="C38" s="22" t="s">
        <v>200</v>
      </c>
      <c r="D38" s="51" t="n">
        <v>0</v>
      </c>
      <c r="E38" s="51" t="n">
        <v>0</v>
      </c>
    </row>
    <row r="39" customFormat="false" ht="15" hidden="false" customHeight="false" outlineLevel="0" collapsed="false">
      <c r="A39" s="141" t="s">
        <v>1258</v>
      </c>
      <c r="B39" s="21" t="s">
        <v>1791</v>
      </c>
      <c r="C39" s="22" t="s">
        <v>215</v>
      </c>
      <c r="D39" s="51" t="n">
        <v>208</v>
      </c>
      <c r="E39" s="51" t="n">
        <v>208</v>
      </c>
    </row>
    <row r="40" customFormat="false" ht="15" hidden="false" customHeight="false" outlineLevel="0" collapsed="false">
      <c r="A40" s="125" t="s">
        <v>408</v>
      </c>
      <c r="B40" s="9"/>
      <c r="C40" s="10"/>
      <c r="D40" s="86"/>
      <c r="E40" s="86"/>
    </row>
    <row r="41" customFormat="false" ht="15" hidden="false" customHeight="false" outlineLevel="0" collapsed="false">
      <c r="A41" s="141" t="s">
        <v>157</v>
      </c>
      <c r="B41" s="21" t="s">
        <v>1961</v>
      </c>
      <c r="C41" s="161" t="s">
        <v>200</v>
      </c>
      <c r="D41" s="51" t="n">
        <v>0</v>
      </c>
      <c r="E41" s="51" t="n">
        <v>0</v>
      </c>
    </row>
    <row r="42" customFormat="false" ht="15" hidden="false" customHeight="false" outlineLevel="0" collapsed="false">
      <c r="A42" s="141" t="s">
        <v>159</v>
      </c>
      <c r="B42" s="21" t="s">
        <v>1962</v>
      </c>
      <c r="C42" s="161" t="s">
        <v>200</v>
      </c>
      <c r="D42" s="51" t="n">
        <v>0</v>
      </c>
      <c r="E42" s="51" t="n">
        <v>0</v>
      </c>
    </row>
    <row r="43" customFormat="false" ht="15" hidden="false" customHeight="false" outlineLevel="0" collapsed="false">
      <c r="A43" s="125" t="s">
        <v>1870</v>
      </c>
      <c r="B43" s="126"/>
      <c r="C43" s="127"/>
      <c r="D43" s="128"/>
      <c r="E43" s="128"/>
    </row>
    <row r="44" customFormat="false" ht="15" hidden="false" customHeight="false" outlineLevel="0" collapsed="false">
      <c r="A44" s="141" t="s">
        <v>1794</v>
      </c>
      <c r="B44" s="21" t="s">
        <v>590</v>
      </c>
      <c r="C44" s="161" t="s">
        <v>200</v>
      </c>
      <c r="D44" s="51" t="n">
        <v>0</v>
      </c>
      <c r="E44" s="51" t="n">
        <v>0</v>
      </c>
    </row>
    <row r="45" customFormat="false" ht="15" hidden="false" customHeight="false" outlineLevel="0" collapsed="false">
      <c r="A45" s="141" t="s">
        <v>1795</v>
      </c>
      <c r="B45" s="21" t="s">
        <v>457</v>
      </c>
      <c r="C45" s="22" t="s">
        <v>215</v>
      </c>
      <c r="D45" s="51" t="n">
        <v>461</v>
      </c>
      <c r="E45" s="51" t="n">
        <v>461</v>
      </c>
    </row>
    <row r="46" customFormat="false" ht="15" hidden="false" customHeight="false" outlineLevel="0" collapsed="false">
      <c r="A46" s="125" t="s">
        <v>269</v>
      </c>
      <c r="B46" s="9"/>
      <c r="C46" s="10"/>
      <c r="D46" s="86"/>
      <c r="E46" s="86"/>
    </row>
    <row r="47" customFormat="false" ht="15" hidden="false" customHeight="false" outlineLevel="0" collapsed="false">
      <c r="A47" s="387" t="s">
        <v>634</v>
      </c>
      <c r="B47" s="390" t="s">
        <v>1952</v>
      </c>
      <c r="C47" s="391" t="s">
        <v>215</v>
      </c>
      <c r="D47" s="392" t="n">
        <v>69</v>
      </c>
      <c r="E47" s="392" t="n">
        <v>69</v>
      </c>
    </row>
    <row r="48" customFormat="false" ht="15.75" hidden="false" customHeight="false" outlineLevel="0" collapsed="false">
      <c r="A48" s="141" t="s">
        <v>1686</v>
      </c>
      <c r="B48" s="21" t="s">
        <v>1896</v>
      </c>
      <c r="C48" s="22" t="s">
        <v>215</v>
      </c>
      <c r="D48" s="51" t="n">
        <v>52</v>
      </c>
      <c r="E48" s="51" t="n">
        <v>52</v>
      </c>
    </row>
    <row r="49" customFormat="false" ht="15.75" hidden="false" customHeight="false" outlineLevel="0" collapsed="false">
      <c r="A49" s="361"/>
      <c r="B49" s="361" t="s">
        <v>1957</v>
      </c>
      <c r="C49" s="362"/>
      <c r="D49" s="363"/>
      <c r="E49" s="363"/>
    </row>
    <row r="50" customFormat="false" ht="15" hidden="false" customHeight="false" outlineLevel="0" collapsed="false">
      <c r="A50" s="125" t="s">
        <v>1797</v>
      </c>
      <c r="B50" s="126"/>
      <c r="C50" s="127"/>
      <c r="D50" s="128"/>
      <c r="E50" s="128"/>
    </row>
    <row r="51" customFormat="false" ht="15" hidden="false" customHeight="false" outlineLevel="0" collapsed="false">
      <c r="A51" s="141" t="s">
        <v>1810</v>
      </c>
      <c r="B51" s="24" t="s">
        <v>1811</v>
      </c>
      <c r="C51" s="161" t="s">
        <v>200</v>
      </c>
      <c r="D51" s="377" t="n">
        <v>1754</v>
      </c>
      <c r="E51" s="377" t="n">
        <v>1754</v>
      </c>
    </row>
    <row r="52" customFormat="false" ht="15" hidden="false" customHeight="false" outlineLevel="0" collapsed="false">
      <c r="A52" s="141" t="s">
        <v>1812</v>
      </c>
      <c r="B52" s="24" t="s">
        <v>1813</v>
      </c>
      <c r="C52" s="14" t="s">
        <v>1958</v>
      </c>
      <c r="D52" s="377" t="n">
        <v>2524</v>
      </c>
      <c r="E52" s="377" t="n">
        <v>2524</v>
      </c>
    </row>
    <row r="53" customFormat="false" ht="15" hidden="false" customHeight="false" outlineLevel="0" collapsed="false">
      <c r="A53" s="141" t="s">
        <v>1814</v>
      </c>
      <c r="B53" s="24" t="s">
        <v>1815</v>
      </c>
      <c r="C53" s="14" t="s">
        <v>200</v>
      </c>
      <c r="D53" s="377" t="n">
        <v>1754</v>
      </c>
      <c r="E53" s="377" t="n">
        <v>1754</v>
      </c>
    </row>
    <row r="54" customFormat="false" ht="15" hidden="false" customHeight="false" outlineLevel="0" collapsed="false">
      <c r="A54" s="141" t="s">
        <v>1816</v>
      </c>
      <c r="B54" s="24" t="s">
        <v>1817</v>
      </c>
      <c r="C54" s="14" t="s">
        <v>1958</v>
      </c>
      <c r="D54" s="377" t="n">
        <v>2524</v>
      </c>
      <c r="E54" s="377" t="n">
        <v>2524</v>
      </c>
    </row>
    <row r="55" customFormat="false" ht="15" hidden="false" customHeight="false" outlineLevel="0" collapsed="false">
      <c r="A55" s="125" t="s">
        <v>1722</v>
      </c>
      <c r="B55" s="126"/>
      <c r="C55" s="127"/>
      <c r="D55" s="128"/>
      <c r="E55" s="128"/>
    </row>
    <row r="56" customFormat="false" ht="15" hidden="false" customHeight="false" outlineLevel="0" collapsed="false">
      <c r="A56" s="143" t="s">
        <v>1823</v>
      </c>
      <c r="B56" s="24" t="s">
        <v>1824</v>
      </c>
      <c r="C56" s="161" t="s">
        <v>215</v>
      </c>
      <c r="D56" s="74" t="n">
        <v>111</v>
      </c>
      <c r="E56" s="74" t="n">
        <v>111</v>
      </c>
    </row>
    <row r="57" customFormat="false" ht="15" hidden="false" customHeight="false" outlineLevel="0" collapsed="false">
      <c r="A57" s="143" t="s">
        <v>1825</v>
      </c>
      <c r="B57" s="24" t="s">
        <v>1826</v>
      </c>
      <c r="C57" s="161" t="s">
        <v>215</v>
      </c>
      <c r="D57" s="74" t="n">
        <v>336</v>
      </c>
      <c r="E57" s="74" t="n">
        <v>336</v>
      </c>
    </row>
    <row r="58" customFormat="false" ht="15" hidden="false" customHeight="false" outlineLevel="0" collapsed="false">
      <c r="A58" s="125" t="s">
        <v>1945</v>
      </c>
      <c r="B58" s="126"/>
      <c r="C58" s="127"/>
      <c r="D58" s="128"/>
      <c r="E58" s="128"/>
    </row>
    <row r="59" customFormat="false" ht="15" hidden="false" customHeight="false" outlineLevel="0" collapsed="false">
      <c r="A59" s="143" t="s">
        <v>409</v>
      </c>
      <c r="B59" s="21" t="s">
        <v>410</v>
      </c>
      <c r="C59" s="161" t="s">
        <v>200</v>
      </c>
      <c r="D59" s="51" t="n">
        <v>0</v>
      </c>
      <c r="E59" s="51" t="n">
        <v>0</v>
      </c>
    </row>
    <row r="60" customFormat="false" ht="15" hidden="false" customHeight="false" outlineLevel="0" collapsed="false">
      <c r="A60" s="143" t="s">
        <v>1900</v>
      </c>
      <c r="B60" s="21" t="s">
        <v>1901</v>
      </c>
      <c r="C60" s="161" t="s">
        <v>200</v>
      </c>
      <c r="D60" s="51" t="n">
        <v>0</v>
      </c>
      <c r="E60" s="51" t="n">
        <v>0</v>
      </c>
    </row>
    <row r="61" customFormat="false" ht="15" hidden="false" customHeight="false" outlineLevel="0" collapsed="false">
      <c r="A61" s="143" t="s">
        <v>1902</v>
      </c>
      <c r="B61" s="21" t="s">
        <v>1946</v>
      </c>
      <c r="C61" s="161" t="s">
        <v>200</v>
      </c>
      <c r="D61" s="51" t="n">
        <v>0</v>
      </c>
      <c r="E61" s="51" t="n">
        <v>0</v>
      </c>
    </row>
    <row r="62" customFormat="false" ht="15" hidden="false" customHeight="false" outlineLevel="0" collapsed="false">
      <c r="A62" s="143" t="s">
        <v>417</v>
      </c>
      <c r="B62" s="21" t="s">
        <v>418</v>
      </c>
      <c r="C62" s="161" t="s">
        <v>215</v>
      </c>
      <c r="D62" s="51" t="n">
        <v>167</v>
      </c>
      <c r="E62" s="51" t="n">
        <v>167</v>
      </c>
    </row>
    <row r="63" customFormat="false" ht="15" hidden="false" customHeight="false" outlineLevel="0" collapsed="false">
      <c r="A63" s="143" t="s">
        <v>424</v>
      </c>
      <c r="B63" s="21" t="s">
        <v>425</v>
      </c>
      <c r="C63" s="161" t="s">
        <v>215</v>
      </c>
      <c r="D63" s="51" t="n">
        <v>191</v>
      </c>
      <c r="E63" s="51" t="n">
        <v>191</v>
      </c>
    </row>
    <row r="64" customFormat="false" ht="15" hidden="false" customHeight="false" outlineLevel="0" collapsed="false">
      <c r="A64" s="141" t="s">
        <v>419</v>
      </c>
      <c r="B64" s="21" t="s">
        <v>420</v>
      </c>
      <c r="C64" s="161" t="s">
        <v>215</v>
      </c>
      <c r="D64" s="74" t="n">
        <v>31</v>
      </c>
      <c r="E64" s="74" t="n">
        <v>31</v>
      </c>
    </row>
    <row r="65" customFormat="false" ht="15" hidden="false" customHeight="false" outlineLevel="0" collapsed="false">
      <c r="A65" s="141" t="s">
        <v>421</v>
      </c>
      <c r="B65" s="21" t="s">
        <v>422</v>
      </c>
      <c r="C65" s="161" t="s">
        <v>215</v>
      </c>
      <c r="D65" s="74" t="n">
        <v>31</v>
      </c>
      <c r="E65" s="74" t="n">
        <v>31</v>
      </c>
    </row>
    <row r="66" customFormat="false" ht="15" hidden="false" customHeight="false" outlineLevel="0" collapsed="false">
      <c r="A66" s="141" t="s">
        <v>141</v>
      </c>
      <c r="B66" s="21" t="s">
        <v>423</v>
      </c>
      <c r="C66" s="161" t="s">
        <v>215</v>
      </c>
      <c r="D66" s="74" t="n">
        <v>31</v>
      </c>
      <c r="E66" s="74" t="n">
        <v>31</v>
      </c>
    </row>
    <row r="67" customFormat="false" ht="15" hidden="false" customHeight="false" outlineLevel="0" collapsed="false">
      <c r="A67" s="125" t="s">
        <v>242</v>
      </c>
      <c r="B67" s="126"/>
      <c r="C67" s="127"/>
      <c r="D67" s="128"/>
      <c r="E67" s="128"/>
    </row>
    <row r="68" customFormat="false" ht="15" hidden="false" customHeight="false" outlineLevel="0" collapsed="false">
      <c r="A68" s="141" t="s">
        <v>243</v>
      </c>
      <c r="B68" s="21" t="s">
        <v>244</v>
      </c>
      <c r="C68" s="161" t="s">
        <v>215</v>
      </c>
      <c r="D68" s="51" t="n">
        <v>562</v>
      </c>
      <c r="E68" s="51" t="n">
        <v>562</v>
      </c>
    </row>
    <row r="69" customFormat="false" ht="15" hidden="false" customHeight="false" outlineLevel="0" collapsed="false">
      <c r="A69" s="141" t="s">
        <v>1904</v>
      </c>
      <c r="B69" s="21" t="s">
        <v>1905</v>
      </c>
      <c r="C69" s="161" t="s">
        <v>215</v>
      </c>
      <c r="D69" s="51" t="n">
        <v>757</v>
      </c>
      <c r="E69" s="51" t="n">
        <v>757</v>
      </c>
    </row>
    <row r="70" customFormat="false" ht="15" hidden="false" customHeight="false" outlineLevel="0" collapsed="false">
      <c r="A70" s="141" t="s">
        <v>1906</v>
      </c>
      <c r="B70" s="21" t="s">
        <v>1907</v>
      </c>
      <c r="C70" s="161" t="s">
        <v>215</v>
      </c>
      <c r="D70" s="51" t="n">
        <v>874</v>
      </c>
      <c r="E70" s="51" t="n">
        <v>874</v>
      </c>
    </row>
    <row r="71" customFormat="false" ht="15" hidden="false" customHeight="false" outlineLevel="0" collapsed="false">
      <c r="A71" s="141" t="s">
        <v>1908</v>
      </c>
      <c r="B71" s="21" t="s">
        <v>1909</v>
      </c>
      <c r="C71" s="161" t="s">
        <v>215</v>
      </c>
      <c r="D71" s="51" t="n">
        <v>865</v>
      </c>
      <c r="E71" s="51" t="n">
        <v>865</v>
      </c>
    </row>
    <row r="72" customFormat="false" ht="15" hidden="false" customHeight="false" outlineLevel="0" collapsed="false">
      <c r="A72" s="141" t="s">
        <v>1910</v>
      </c>
      <c r="B72" s="21" t="s">
        <v>1911</v>
      </c>
      <c r="C72" s="161" t="s">
        <v>215</v>
      </c>
      <c r="D72" s="51" t="n">
        <v>874</v>
      </c>
      <c r="E72" s="51" t="n">
        <v>874</v>
      </c>
    </row>
    <row r="73" customFormat="false" ht="15" hidden="false" customHeight="false" outlineLevel="0" collapsed="false">
      <c r="A73" s="141" t="s">
        <v>1912</v>
      </c>
      <c r="B73" s="21" t="s">
        <v>1913</v>
      </c>
      <c r="C73" s="161" t="s">
        <v>215</v>
      </c>
      <c r="D73" s="51" t="n">
        <v>979</v>
      </c>
      <c r="E73" s="51" t="n">
        <v>979</v>
      </c>
    </row>
    <row r="74" customFormat="false" ht="15" hidden="false" customHeight="false" outlineLevel="0" collapsed="false">
      <c r="A74" s="141" t="s">
        <v>1914</v>
      </c>
      <c r="B74" s="21" t="s">
        <v>1915</v>
      </c>
      <c r="C74" s="161" t="s">
        <v>215</v>
      </c>
      <c r="D74" s="51" t="n">
        <v>982</v>
      </c>
      <c r="E74" s="51" t="n">
        <v>982</v>
      </c>
    </row>
    <row r="75" customFormat="false" ht="15" hidden="false" customHeight="false" outlineLevel="0" collapsed="false">
      <c r="A75" s="141" t="s">
        <v>245</v>
      </c>
      <c r="B75" s="21" t="s">
        <v>246</v>
      </c>
      <c r="C75" s="161" t="s">
        <v>215</v>
      </c>
      <c r="D75" s="74" t="n">
        <v>783</v>
      </c>
      <c r="E75" s="74" t="n">
        <v>783</v>
      </c>
    </row>
    <row r="76" customFormat="false" ht="15" hidden="false" customHeight="false" outlineLevel="0" collapsed="false">
      <c r="A76" s="141" t="s">
        <v>247</v>
      </c>
      <c r="B76" s="21" t="s">
        <v>248</v>
      </c>
      <c r="C76" s="161" t="s">
        <v>215</v>
      </c>
      <c r="D76" s="74" t="n">
        <v>797</v>
      </c>
      <c r="E76" s="74" t="n">
        <v>797</v>
      </c>
    </row>
    <row r="77" customFormat="false" ht="15" hidden="false" customHeight="false" outlineLevel="0" collapsed="false">
      <c r="A77" s="141" t="s">
        <v>249</v>
      </c>
      <c r="B77" s="21" t="s">
        <v>250</v>
      </c>
      <c r="C77" s="161" t="s">
        <v>215</v>
      </c>
      <c r="D77" s="74" t="n">
        <v>895</v>
      </c>
      <c r="E77" s="74" t="n">
        <v>895</v>
      </c>
    </row>
    <row r="78" customFormat="false" ht="15" hidden="false" customHeight="false" outlineLevel="0" collapsed="false">
      <c r="A78" s="141" t="s">
        <v>251</v>
      </c>
      <c r="B78" s="21" t="s">
        <v>252</v>
      </c>
      <c r="C78" s="161" t="s">
        <v>215</v>
      </c>
      <c r="D78" s="74" t="n">
        <v>876</v>
      </c>
      <c r="E78" s="74" t="n">
        <v>876</v>
      </c>
    </row>
    <row r="79" customFormat="false" ht="15" hidden="false" customHeight="false" outlineLevel="0" collapsed="false">
      <c r="A79" s="141" t="s">
        <v>253</v>
      </c>
      <c r="B79" s="21" t="s">
        <v>254</v>
      </c>
      <c r="C79" s="161" t="s">
        <v>215</v>
      </c>
      <c r="D79" s="74" t="n">
        <v>879</v>
      </c>
      <c r="E79" s="74" t="n">
        <v>879</v>
      </c>
    </row>
    <row r="80" customFormat="false" ht="15" hidden="false" customHeight="false" outlineLevel="0" collapsed="false">
      <c r="A80" s="141" t="s">
        <v>255</v>
      </c>
      <c r="B80" s="21" t="s">
        <v>256</v>
      </c>
      <c r="C80" s="161" t="s">
        <v>215</v>
      </c>
      <c r="D80" s="74" t="n">
        <v>983</v>
      </c>
      <c r="E80" s="74" t="n">
        <v>983</v>
      </c>
    </row>
    <row r="81" customFormat="false" ht="15" hidden="false" customHeight="false" outlineLevel="0" collapsed="false">
      <c r="A81" s="141" t="s">
        <v>257</v>
      </c>
      <c r="B81" s="21" t="s">
        <v>258</v>
      </c>
      <c r="C81" s="161" t="s">
        <v>215</v>
      </c>
      <c r="D81" s="74" t="n">
        <v>933</v>
      </c>
      <c r="E81" s="74" t="n">
        <v>933</v>
      </c>
    </row>
    <row r="82" customFormat="false" ht="15" hidden="false" customHeight="false" outlineLevel="0" collapsed="false">
      <c r="A82" s="125" t="s">
        <v>1854</v>
      </c>
      <c r="B82" s="126"/>
      <c r="C82" s="127"/>
      <c r="D82" s="128"/>
      <c r="E82" s="128"/>
    </row>
    <row r="83" customFormat="false" ht="15" hidden="false" customHeight="false" outlineLevel="0" collapsed="false">
      <c r="A83" s="177" t="s">
        <v>1916</v>
      </c>
      <c r="B83" s="63" t="s">
        <v>1917</v>
      </c>
      <c r="C83" s="161" t="s">
        <v>200</v>
      </c>
      <c r="D83" s="74" t="n">
        <v>0</v>
      </c>
      <c r="E83" s="74" t="n">
        <v>0</v>
      </c>
    </row>
    <row r="84" customFormat="false" ht="15" hidden="false" customHeight="false" outlineLevel="0" collapsed="false">
      <c r="A84" s="177" t="s">
        <v>1918</v>
      </c>
      <c r="B84" s="63" t="s">
        <v>1919</v>
      </c>
      <c r="C84" s="161" t="s">
        <v>200</v>
      </c>
      <c r="D84" s="74" t="n">
        <v>0</v>
      </c>
      <c r="E84" s="74" t="n">
        <v>0</v>
      </c>
    </row>
    <row r="85" customFormat="false" ht="15" hidden="false" customHeight="false" outlineLevel="0" collapsed="false">
      <c r="A85" s="177" t="s">
        <v>1920</v>
      </c>
      <c r="B85" s="63" t="s">
        <v>1921</v>
      </c>
      <c r="C85" s="161" t="s">
        <v>215</v>
      </c>
      <c r="D85" s="74" t="n">
        <v>624</v>
      </c>
      <c r="E85" s="74" t="n">
        <v>624</v>
      </c>
    </row>
    <row r="86" customFormat="false" ht="15.75" hidden="false" customHeight="false" outlineLevel="0" collapsed="false">
      <c r="A86" s="378" t="s">
        <v>445</v>
      </c>
      <c r="B86" s="162" t="s">
        <v>1922</v>
      </c>
      <c r="C86" s="161" t="s">
        <v>215</v>
      </c>
      <c r="D86" s="85" t="n">
        <v>1028</v>
      </c>
      <c r="E86" s="85" t="n">
        <v>1028</v>
      </c>
    </row>
    <row r="87" customFormat="false" ht="15.75" hidden="false" customHeight="false" outlineLevel="0" collapsed="false">
      <c r="A87" s="378" t="s">
        <v>234</v>
      </c>
      <c r="B87" s="162" t="s">
        <v>1858</v>
      </c>
      <c r="C87" s="161" t="s">
        <v>215</v>
      </c>
      <c r="D87" s="85" t="n">
        <v>1386</v>
      </c>
      <c r="E87" s="85" t="n">
        <v>1386</v>
      </c>
    </row>
    <row r="88" customFormat="false" ht="15" hidden="false" customHeight="false" outlineLevel="0" collapsed="false">
      <c r="A88" s="125" t="s">
        <v>1923</v>
      </c>
      <c r="B88" s="126"/>
      <c r="C88" s="127"/>
      <c r="D88" s="128"/>
      <c r="E88" s="128"/>
    </row>
    <row r="89" customFormat="false" ht="15" hidden="false" customHeight="false" outlineLevel="0" collapsed="false">
      <c r="A89" s="63" t="s">
        <v>1924</v>
      </c>
      <c r="B89" s="31" t="s">
        <v>1925</v>
      </c>
      <c r="C89" s="161" t="s">
        <v>215</v>
      </c>
      <c r="D89" s="74" t="n">
        <v>768</v>
      </c>
      <c r="E89" s="74" t="n">
        <v>768</v>
      </c>
    </row>
    <row r="90" customFormat="false" ht="15" hidden="false" customHeight="false" outlineLevel="0" collapsed="false">
      <c r="A90" s="63" t="s">
        <v>1926</v>
      </c>
      <c r="B90" s="31" t="s">
        <v>1927</v>
      </c>
      <c r="C90" s="161" t="s">
        <v>215</v>
      </c>
      <c r="D90" s="74" t="n">
        <v>917</v>
      </c>
      <c r="E90" s="74" t="n">
        <v>917</v>
      </c>
    </row>
    <row r="91" customFormat="false" ht="15" hidden="false" customHeight="false" outlineLevel="0" collapsed="false">
      <c r="A91" s="31" t="s">
        <v>1596</v>
      </c>
      <c r="B91" s="31" t="s">
        <v>1928</v>
      </c>
      <c r="C91" s="161" t="s">
        <v>215</v>
      </c>
      <c r="D91" s="74" t="n">
        <v>40</v>
      </c>
      <c r="E91" s="74" t="n">
        <v>40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rowBreaks count="1" manualBreakCount="1">
    <brk id="4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33"/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66.14"/>
    <col collapsed="false" customWidth="true" hidden="false" outlineLevel="0" max="5" min="4" style="129" width="9.71"/>
  </cols>
  <sheetData>
    <row r="1" customFormat="false" ht="15.75" hidden="false" customHeight="false" outlineLevel="0" collapsed="false">
      <c r="A1" s="6" t="s">
        <v>78</v>
      </c>
      <c r="B1" s="394"/>
      <c r="C1" s="357"/>
      <c r="D1" s="319"/>
      <c r="E1" s="319"/>
    </row>
    <row r="2" customFormat="false" ht="15.75" hidden="false" customHeight="false" outlineLevel="0" collapsed="false">
      <c r="A2" s="137" t="s">
        <v>80</v>
      </c>
      <c r="B2" s="138" t="s">
        <v>81</v>
      </c>
      <c r="C2" s="357"/>
      <c r="D2" s="140" t="s">
        <v>82</v>
      </c>
      <c r="E2" s="140" t="s">
        <v>83</v>
      </c>
    </row>
    <row r="3" customFormat="false" ht="15.75" hidden="false" customHeight="false" outlineLevel="0" collapsed="false">
      <c r="A3" s="361"/>
      <c r="B3" s="361" t="s">
        <v>1963</v>
      </c>
      <c r="C3" s="362"/>
      <c r="D3" s="140"/>
      <c r="E3" s="140"/>
    </row>
    <row r="4" customFormat="false" ht="15" hidden="false" customHeight="false" outlineLevel="0" collapsed="false">
      <c r="A4" s="141" t="s">
        <v>1964</v>
      </c>
      <c r="B4" s="21" t="s">
        <v>1965</v>
      </c>
      <c r="C4" s="22"/>
      <c r="D4" s="51" t="n">
        <v>8458</v>
      </c>
      <c r="E4" s="51" t="n">
        <v>8458</v>
      </c>
    </row>
    <row r="5" customFormat="false" ht="15" hidden="false" customHeight="false" outlineLevel="0" collapsed="false">
      <c r="A5" s="141" t="s">
        <v>1887</v>
      </c>
      <c r="B5" s="21" t="s">
        <v>1888</v>
      </c>
      <c r="C5" s="22"/>
      <c r="D5" s="51"/>
      <c r="E5" s="51"/>
    </row>
    <row r="6" customFormat="false" ht="15" hidden="false" customHeight="false" outlineLevel="0" collapsed="false">
      <c r="A6" s="125" t="s">
        <v>80</v>
      </c>
      <c r="B6" s="126" t="s">
        <v>81</v>
      </c>
      <c r="C6" s="127"/>
      <c r="D6" s="140"/>
      <c r="E6" s="140"/>
    </row>
    <row r="7" customFormat="false" ht="15" hidden="false" customHeight="false" outlineLevel="0" collapsed="false">
      <c r="A7" s="141" t="s">
        <v>1624</v>
      </c>
      <c r="B7" s="21" t="s">
        <v>1625</v>
      </c>
      <c r="C7" s="22" t="s">
        <v>200</v>
      </c>
      <c r="D7" s="51" t="n">
        <v>3504</v>
      </c>
      <c r="E7" s="51" t="n">
        <v>3504</v>
      </c>
    </row>
    <row r="8" customFormat="false" ht="15" hidden="false" customHeight="false" outlineLevel="0" collapsed="false">
      <c r="A8" s="125" t="s">
        <v>462</v>
      </c>
      <c r="B8" s="126"/>
      <c r="C8" s="127"/>
      <c r="D8" s="128"/>
      <c r="E8" s="128"/>
    </row>
    <row r="9" customFormat="false" ht="15" hidden="false" customHeight="false" outlineLevel="0" collapsed="false">
      <c r="A9" s="141" t="s">
        <v>602</v>
      </c>
      <c r="B9" s="21" t="s">
        <v>1540</v>
      </c>
      <c r="C9" s="22" t="s">
        <v>200</v>
      </c>
      <c r="D9" s="51" t="n">
        <v>0</v>
      </c>
      <c r="E9" s="51" t="n">
        <v>0</v>
      </c>
    </row>
    <row r="10" customFormat="false" ht="15" hidden="false" customHeight="false" outlineLevel="0" collapsed="false">
      <c r="A10" s="141" t="s">
        <v>604</v>
      </c>
      <c r="B10" s="21" t="s">
        <v>1542</v>
      </c>
      <c r="C10" s="22" t="s">
        <v>200</v>
      </c>
      <c r="D10" s="51" t="n">
        <v>0</v>
      </c>
      <c r="E10" s="51" t="n">
        <v>0</v>
      </c>
    </row>
    <row r="11" customFormat="false" ht="15" hidden="false" customHeight="false" outlineLevel="0" collapsed="false">
      <c r="A11" s="141" t="s">
        <v>1634</v>
      </c>
      <c r="B11" s="21" t="s">
        <v>1544</v>
      </c>
      <c r="C11" s="22" t="s">
        <v>215</v>
      </c>
      <c r="D11" s="51" t="n">
        <v>1399</v>
      </c>
      <c r="E11" s="51" t="n">
        <v>1399</v>
      </c>
    </row>
    <row r="12" customFormat="false" ht="15" hidden="false" customHeight="false" outlineLevel="0" collapsed="false">
      <c r="A12" s="141" t="s">
        <v>1635</v>
      </c>
      <c r="B12" s="21" t="s">
        <v>1546</v>
      </c>
      <c r="C12" s="22" t="s">
        <v>215</v>
      </c>
      <c r="D12" s="51" t="n">
        <v>1399</v>
      </c>
      <c r="E12" s="51" t="n">
        <v>1399</v>
      </c>
    </row>
    <row r="13" customFormat="false" ht="15" hidden="false" customHeight="false" outlineLevel="0" collapsed="false">
      <c r="A13" s="125" t="s">
        <v>471</v>
      </c>
      <c r="B13" s="126"/>
      <c r="C13" s="127"/>
      <c r="D13" s="128"/>
      <c r="E13" s="128"/>
    </row>
    <row r="14" customFormat="false" ht="15" hidden="false" customHeight="false" outlineLevel="0" collapsed="false">
      <c r="A14" s="141" t="s">
        <v>91</v>
      </c>
      <c r="B14" s="21" t="s">
        <v>92</v>
      </c>
      <c r="C14" s="22" t="s">
        <v>200</v>
      </c>
      <c r="D14" s="51" t="n">
        <v>0</v>
      </c>
      <c r="E14" s="51" t="n">
        <v>0</v>
      </c>
    </row>
    <row r="15" customFormat="false" ht="15" hidden="false" customHeight="false" outlineLevel="0" collapsed="false">
      <c r="A15" s="141" t="s">
        <v>93</v>
      </c>
      <c r="B15" s="21" t="s">
        <v>94</v>
      </c>
      <c r="C15" s="22" t="s">
        <v>200</v>
      </c>
      <c r="D15" s="51" t="n">
        <v>0</v>
      </c>
      <c r="E15" s="51" t="n">
        <v>0</v>
      </c>
    </row>
    <row r="16" customFormat="false" ht="15" hidden="false" customHeight="false" outlineLevel="0" collapsed="false">
      <c r="A16" s="141" t="s">
        <v>95</v>
      </c>
      <c r="B16" s="21" t="s">
        <v>96</v>
      </c>
      <c r="C16" s="22" t="s">
        <v>200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141" t="s">
        <v>97</v>
      </c>
      <c r="B17" s="21" t="s">
        <v>98</v>
      </c>
      <c r="C17" s="22" t="s">
        <v>200</v>
      </c>
      <c r="D17" s="51" t="n">
        <v>0</v>
      </c>
      <c r="E17" s="51" t="n">
        <v>0</v>
      </c>
    </row>
    <row r="18" customFormat="false" ht="15" hidden="false" customHeight="false" outlineLevel="0" collapsed="false">
      <c r="A18" s="141" t="s">
        <v>99</v>
      </c>
      <c r="B18" s="21" t="s">
        <v>100</v>
      </c>
      <c r="C18" s="22" t="s">
        <v>200</v>
      </c>
      <c r="D18" s="51" t="n">
        <v>0</v>
      </c>
      <c r="E18" s="51" t="n">
        <v>0</v>
      </c>
    </row>
    <row r="19" customFormat="false" ht="15" hidden="false" customHeight="false" outlineLevel="0" collapsed="false">
      <c r="A19" s="141" t="s">
        <v>101</v>
      </c>
      <c r="B19" s="21" t="s">
        <v>102</v>
      </c>
      <c r="C19" s="22" t="s">
        <v>200</v>
      </c>
      <c r="D19" s="51" t="n">
        <v>0</v>
      </c>
      <c r="E19" s="51" t="n">
        <v>0</v>
      </c>
    </row>
    <row r="20" customFormat="false" ht="15" hidden="false" customHeight="false" outlineLevel="0" collapsed="false">
      <c r="A20" s="141" t="s">
        <v>179</v>
      </c>
      <c r="B20" s="21" t="s">
        <v>114</v>
      </c>
      <c r="C20" s="22" t="s">
        <v>215</v>
      </c>
      <c r="D20" s="51" t="n">
        <v>444</v>
      </c>
      <c r="E20" s="51" t="n">
        <v>444</v>
      </c>
    </row>
    <row r="21" customFormat="false" ht="15" hidden="false" customHeight="false" outlineLevel="0" collapsed="false">
      <c r="A21" s="141" t="s">
        <v>115</v>
      </c>
      <c r="B21" s="21" t="s">
        <v>116</v>
      </c>
      <c r="C21" s="22" t="s">
        <v>215</v>
      </c>
      <c r="D21" s="51" t="n">
        <v>444</v>
      </c>
      <c r="E21" s="51" t="n">
        <v>444</v>
      </c>
    </row>
    <row r="22" customFormat="false" ht="15" hidden="false" customHeight="false" outlineLevel="0" collapsed="false">
      <c r="A22" s="141" t="s">
        <v>117</v>
      </c>
      <c r="B22" s="21" t="s">
        <v>118</v>
      </c>
      <c r="C22" s="22" t="s">
        <v>215</v>
      </c>
      <c r="D22" s="51" t="n">
        <v>444</v>
      </c>
      <c r="E22" s="51" t="n">
        <v>444</v>
      </c>
    </row>
    <row r="23" customFormat="false" ht="15" hidden="false" customHeight="false" outlineLevel="0" collapsed="false">
      <c r="A23" s="141" t="s">
        <v>119</v>
      </c>
      <c r="B23" s="21" t="s">
        <v>120</v>
      </c>
      <c r="C23" s="22" t="s">
        <v>215</v>
      </c>
      <c r="D23" s="51" t="n">
        <v>618</v>
      </c>
      <c r="E23" s="51" t="n">
        <v>618</v>
      </c>
    </row>
    <row r="24" customFormat="false" ht="15" hidden="false" customHeight="false" outlineLevel="0" collapsed="false">
      <c r="A24" s="141" t="s">
        <v>121</v>
      </c>
      <c r="B24" s="21" t="s">
        <v>122</v>
      </c>
      <c r="C24" s="22" t="s">
        <v>215</v>
      </c>
      <c r="D24" s="51" t="n">
        <v>618</v>
      </c>
      <c r="E24" s="51" t="n">
        <v>618</v>
      </c>
    </row>
    <row r="25" customFormat="false" ht="15" hidden="false" customHeight="false" outlineLevel="0" collapsed="false">
      <c r="A25" s="141" t="s">
        <v>123</v>
      </c>
      <c r="B25" s="21" t="s">
        <v>124</v>
      </c>
      <c r="C25" s="22" t="s">
        <v>215</v>
      </c>
      <c r="D25" s="51" t="n">
        <v>618</v>
      </c>
      <c r="E25" s="51" t="n">
        <v>618</v>
      </c>
    </row>
    <row r="26" customFormat="false" ht="15" hidden="false" customHeight="false" outlineLevel="0" collapsed="false">
      <c r="A26" s="141" t="s">
        <v>125</v>
      </c>
      <c r="B26" s="21" t="s">
        <v>126</v>
      </c>
      <c r="C26" s="22" t="s">
        <v>215</v>
      </c>
      <c r="D26" s="51" t="n">
        <v>713</v>
      </c>
      <c r="E26" s="51" t="n">
        <v>713</v>
      </c>
    </row>
    <row r="27" customFormat="false" ht="15" hidden="false" customHeight="false" outlineLevel="0" collapsed="false">
      <c r="A27" s="141" t="s">
        <v>127</v>
      </c>
      <c r="B27" s="21" t="s">
        <v>128</v>
      </c>
      <c r="C27" s="22" t="s">
        <v>215</v>
      </c>
      <c r="D27" s="51" t="n">
        <v>713</v>
      </c>
      <c r="E27" s="51" t="n">
        <v>713</v>
      </c>
    </row>
    <row r="28" customFormat="false" ht="15" hidden="false" customHeight="false" outlineLevel="0" collapsed="false">
      <c r="A28" s="141" t="s">
        <v>129</v>
      </c>
      <c r="B28" s="21" t="s">
        <v>130</v>
      </c>
      <c r="C28" s="22" t="s">
        <v>215</v>
      </c>
      <c r="D28" s="51" t="n">
        <v>713</v>
      </c>
      <c r="E28" s="51" t="n">
        <v>713</v>
      </c>
    </row>
    <row r="29" customFormat="false" ht="15" hidden="false" customHeight="false" outlineLevel="0" collapsed="false">
      <c r="A29" s="141" t="s">
        <v>131</v>
      </c>
      <c r="B29" s="21" t="s">
        <v>132</v>
      </c>
      <c r="C29" s="22" t="s">
        <v>215</v>
      </c>
      <c r="D29" s="51" t="n">
        <v>1803</v>
      </c>
      <c r="E29" s="51" t="n">
        <v>1803</v>
      </c>
    </row>
    <row r="30" customFormat="false" ht="15" hidden="false" customHeight="false" outlineLevel="0" collapsed="false">
      <c r="A30" s="141" t="s">
        <v>133</v>
      </c>
      <c r="B30" s="21" t="s">
        <v>134</v>
      </c>
      <c r="C30" s="22" t="s">
        <v>215</v>
      </c>
      <c r="D30" s="51" t="n">
        <v>1803</v>
      </c>
      <c r="E30" s="51" t="n">
        <v>1803</v>
      </c>
    </row>
    <row r="31" customFormat="false" ht="15" hidden="false" customHeight="false" outlineLevel="0" collapsed="false">
      <c r="A31" s="141" t="s">
        <v>135</v>
      </c>
      <c r="B31" s="21" t="s">
        <v>136</v>
      </c>
      <c r="C31" s="22" t="s">
        <v>215</v>
      </c>
      <c r="D31" s="51" t="n">
        <v>1803</v>
      </c>
      <c r="E31" s="51" t="n">
        <v>1803</v>
      </c>
    </row>
    <row r="32" customFormat="false" ht="15" hidden="false" customHeight="false" outlineLevel="0" collapsed="false">
      <c r="A32" s="125" t="s">
        <v>568</v>
      </c>
      <c r="B32" s="126"/>
      <c r="C32" s="127"/>
      <c r="D32" s="128"/>
      <c r="E32" s="128"/>
    </row>
    <row r="33" customFormat="false" ht="15" hidden="false" customHeight="false" outlineLevel="0" collapsed="false">
      <c r="A33" s="141" t="s">
        <v>606</v>
      </c>
      <c r="B33" s="21" t="s">
        <v>1149</v>
      </c>
      <c r="C33" s="22" t="s">
        <v>200</v>
      </c>
      <c r="D33" s="51" t="n">
        <v>0</v>
      </c>
      <c r="E33" s="51" t="n">
        <v>0</v>
      </c>
    </row>
    <row r="34" customFormat="false" ht="15" hidden="false" customHeight="false" outlineLevel="0" collapsed="false">
      <c r="A34" s="141" t="s">
        <v>608</v>
      </c>
      <c r="B34" s="21" t="s">
        <v>1150</v>
      </c>
      <c r="C34" s="22" t="s">
        <v>200</v>
      </c>
      <c r="D34" s="51" t="n">
        <v>0</v>
      </c>
      <c r="E34" s="51" t="n">
        <v>0</v>
      </c>
    </row>
    <row r="35" customFormat="false" ht="15" hidden="false" customHeight="false" outlineLevel="0" collapsed="false">
      <c r="A35" s="141" t="s">
        <v>610</v>
      </c>
      <c r="B35" s="21" t="s">
        <v>1567</v>
      </c>
      <c r="C35" s="22" t="s">
        <v>200</v>
      </c>
      <c r="D35" s="51" t="n">
        <v>0</v>
      </c>
      <c r="E35" s="51" t="n">
        <v>0</v>
      </c>
    </row>
    <row r="36" customFormat="false" ht="15" hidden="false" customHeight="false" outlineLevel="0" collapsed="false">
      <c r="A36" s="141" t="s">
        <v>612</v>
      </c>
      <c r="B36" s="21" t="s">
        <v>1152</v>
      </c>
      <c r="C36" s="22" t="s">
        <v>200</v>
      </c>
      <c r="D36" s="51" t="n">
        <v>0</v>
      </c>
      <c r="E36" s="51" t="n">
        <v>0</v>
      </c>
    </row>
    <row r="37" customFormat="false" ht="15" hidden="false" customHeight="false" outlineLevel="0" collapsed="false">
      <c r="A37" s="141" t="s">
        <v>614</v>
      </c>
      <c r="B37" s="21" t="s">
        <v>1636</v>
      </c>
      <c r="C37" s="22" t="s">
        <v>215</v>
      </c>
      <c r="D37" s="51" t="n">
        <v>89</v>
      </c>
      <c r="E37" s="51" t="n">
        <v>89</v>
      </c>
    </row>
    <row r="38" customFormat="false" ht="15" hidden="false" customHeight="false" outlineLevel="0" collapsed="false">
      <c r="A38" s="141" t="s">
        <v>616</v>
      </c>
      <c r="B38" s="21" t="s">
        <v>1154</v>
      </c>
      <c r="C38" s="22" t="s">
        <v>215</v>
      </c>
      <c r="D38" s="51" t="n">
        <v>89</v>
      </c>
      <c r="E38" s="51" t="n">
        <v>89</v>
      </c>
    </row>
    <row r="39" customFormat="false" ht="15" hidden="false" customHeight="false" outlineLevel="0" collapsed="false">
      <c r="A39" s="141" t="s">
        <v>618</v>
      </c>
      <c r="B39" s="21" t="s">
        <v>1155</v>
      </c>
      <c r="C39" s="22" t="s">
        <v>215</v>
      </c>
      <c r="D39" s="51" t="n">
        <v>89</v>
      </c>
      <c r="E39" s="51" t="n">
        <v>89</v>
      </c>
    </row>
    <row r="40" customFormat="false" ht="15" hidden="false" customHeight="false" outlineLevel="0" collapsed="false">
      <c r="A40" s="141" t="s">
        <v>620</v>
      </c>
      <c r="B40" s="21" t="s">
        <v>1569</v>
      </c>
      <c r="C40" s="22" t="s">
        <v>215</v>
      </c>
      <c r="D40" s="51" t="n">
        <v>89</v>
      </c>
      <c r="E40" s="51" t="n">
        <v>89</v>
      </c>
    </row>
    <row r="41" customFormat="false" ht="15" hidden="false" customHeight="false" outlineLevel="0" collapsed="false">
      <c r="A41" s="125" t="s">
        <v>1933</v>
      </c>
      <c r="B41" s="9"/>
      <c r="C41" s="10"/>
      <c r="D41" s="86"/>
      <c r="E41" s="86"/>
    </row>
    <row r="42" customFormat="false" ht="15" hidden="false" customHeight="false" outlineLevel="0" collapsed="false">
      <c r="A42" s="141" t="s">
        <v>1147</v>
      </c>
      <c r="B42" s="21" t="s">
        <v>557</v>
      </c>
      <c r="C42" s="22" t="s">
        <v>200</v>
      </c>
      <c r="D42" s="51" t="n">
        <v>0</v>
      </c>
      <c r="E42" s="51" t="n">
        <v>0</v>
      </c>
    </row>
    <row r="43" customFormat="false" ht="15" hidden="false" customHeight="false" outlineLevel="0" collapsed="false">
      <c r="A43" s="141" t="s">
        <v>1148</v>
      </c>
      <c r="B43" s="21" t="s">
        <v>1889</v>
      </c>
      <c r="C43" s="22" t="s">
        <v>215</v>
      </c>
      <c r="D43" s="51" t="n">
        <v>140</v>
      </c>
      <c r="E43" s="51" t="n">
        <v>140</v>
      </c>
    </row>
    <row r="44" customFormat="false" ht="15" hidden="false" customHeight="false" outlineLevel="0" collapsed="false">
      <c r="A44" s="141" t="s">
        <v>564</v>
      </c>
      <c r="B44" s="21" t="s">
        <v>622</v>
      </c>
      <c r="C44" s="22" t="s">
        <v>215</v>
      </c>
      <c r="D44" s="74" t="n">
        <v>208</v>
      </c>
      <c r="E44" s="74" t="n">
        <v>208</v>
      </c>
    </row>
    <row r="45" customFormat="false" ht="15" hidden="false" customHeight="false" outlineLevel="0" collapsed="false">
      <c r="A45" s="141" t="s">
        <v>566</v>
      </c>
      <c r="B45" s="21" t="s">
        <v>1890</v>
      </c>
      <c r="C45" s="22" t="s">
        <v>215</v>
      </c>
      <c r="D45" s="74" t="n">
        <v>333</v>
      </c>
      <c r="E45" s="74" t="n">
        <v>333</v>
      </c>
    </row>
    <row r="46" customFormat="false" ht="15" hidden="false" customHeight="false" outlineLevel="0" collapsed="false">
      <c r="A46" s="125" t="s">
        <v>408</v>
      </c>
      <c r="B46" s="9"/>
      <c r="C46" s="10"/>
      <c r="D46" s="86"/>
      <c r="E46" s="86"/>
    </row>
    <row r="47" customFormat="false" ht="15" hidden="false" customHeight="false" outlineLevel="0" collapsed="false">
      <c r="A47" s="141" t="s">
        <v>157</v>
      </c>
      <c r="B47" s="21" t="s">
        <v>158</v>
      </c>
      <c r="C47" s="22" t="s">
        <v>200</v>
      </c>
      <c r="D47" s="51" t="n">
        <v>0</v>
      </c>
      <c r="E47" s="51" t="n">
        <v>0</v>
      </c>
    </row>
    <row r="48" customFormat="false" ht="15" hidden="false" customHeight="false" outlineLevel="0" collapsed="false">
      <c r="A48" s="141" t="s">
        <v>159</v>
      </c>
      <c r="B48" s="21" t="s">
        <v>483</v>
      </c>
      <c r="C48" s="22" t="s">
        <v>200</v>
      </c>
      <c r="D48" s="51" t="n">
        <v>0</v>
      </c>
      <c r="E48" s="51" t="n">
        <v>0</v>
      </c>
    </row>
    <row r="49" customFormat="false" ht="15" hidden="false" customHeight="false" outlineLevel="0" collapsed="false">
      <c r="A49" s="125" t="s">
        <v>269</v>
      </c>
      <c r="B49" s="9"/>
      <c r="C49" s="10"/>
      <c r="D49" s="86"/>
      <c r="E49" s="86"/>
    </row>
    <row r="50" customFormat="false" ht="15" hidden="false" customHeight="false" outlineLevel="0" collapsed="false">
      <c r="A50" s="141" t="s">
        <v>1637</v>
      </c>
      <c r="B50" s="21" t="s">
        <v>590</v>
      </c>
      <c r="C50" s="22" t="s">
        <v>215</v>
      </c>
      <c r="D50" s="51" t="n">
        <v>197</v>
      </c>
      <c r="E50" s="51" t="n">
        <v>197</v>
      </c>
    </row>
    <row r="51" customFormat="false" ht="15" hidden="false" customHeight="false" outlineLevel="0" collapsed="false">
      <c r="A51" s="141" t="s">
        <v>1638</v>
      </c>
      <c r="B51" s="21" t="s">
        <v>1934</v>
      </c>
      <c r="C51" s="22" t="s">
        <v>200</v>
      </c>
      <c r="D51" s="51" t="n">
        <v>0</v>
      </c>
      <c r="E51" s="51" t="n">
        <v>0</v>
      </c>
    </row>
    <row r="52" customFormat="false" ht="15" hidden="false" customHeight="false" outlineLevel="0" collapsed="false">
      <c r="A52" s="141" t="s">
        <v>1640</v>
      </c>
      <c r="B52" s="21" t="s">
        <v>1935</v>
      </c>
      <c r="C52" s="22" t="s">
        <v>215</v>
      </c>
      <c r="D52" s="51" t="n">
        <v>489</v>
      </c>
      <c r="E52" s="51" t="n">
        <v>489</v>
      </c>
    </row>
    <row r="53" customFormat="false" ht="15" hidden="false" customHeight="false" outlineLevel="0" collapsed="false">
      <c r="A53" s="141" t="s">
        <v>1936</v>
      </c>
      <c r="B53" s="21" t="s">
        <v>1937</v>
      </c>
      <c r="C53" s="22" t="s">
        <v>215</v>
      </c>
      <c r="D53" s="51" t="n">
        <v>489</v>
      </c>
      <c r="E53" s="51" t="n">
        <v>489</v>
      </c>
    </row>
    <row r="54" customFormat="false" ht="15" hidden="false" customHeight="false" outlineLevel="0" collapsed="false">
      <c r="A54" s="141" t="s">
        <v>634</v>
      </c>
      <c r="B54" s="21" t="s">
        <v>1893</v>
      </c>
      <c r="C54" s="22" t="s">
        <v>215</v>
      </c>
      <c r="D54" s="51" t="n">
        <v>69</v>
      </c>
      <c r="E54" s="51" t="n">
        <v>69</v>
      </c>
    </row>
    <row r="55" customFormat="false" ht="15.75" hidden="false" customHeight="false" outlineLevel="0" collapsed="false">
      <c r="A55" s="141" t="s">
        <v>1596</v>
      </c>
      <c r="B55" s="21" t="s">
        <v>1597</v>
      </c>
      <c r="C55" s="22" t="s">
        <v>215</v>
      </c>
      <c r="D55" s="51" t="n">
        <v>41</v>
      </c>
      <c r="E55" s="51" t="n">
        <v>41</v>
      </c>
    </row>
    <row r="56" customFormat="false" ht="15.75" hidden="false" customHeight="false" outlineLevel="0" collapsed="false">
      <c r="A56" s="125" t="s">
        <v>1697</v>
      </c>
      <c r="B56" s="361" t="s">
        <v>1966</v>
      </c>
      <c r="C56" s="127"/>
      <c r="D56" s="128"/>
      <c r="E56" s="128"/>
    </row>
    <row r="57" customFormat="false" ht="15" hidden="false" customHeight="false" outlineLevel="0" collapsed="false">
      <c r="A57" s="141" t="s">
        <v>1710</v>
      </c>
      <c r="B57" s="21" t="s">
        <v>1967</v>
      </c>
      <c r="C57" s="161" t="s">
        <v>195</v>
      </c>
      <c r="D57" s="51" t="n">
        <v>1710</v>
      </c>
      <c r="E57" s="51" t="n">
        <v>1710</v>
      </c>
    </row>
    <row r="58" customFormat="false" ht="15" hidden="false" customHeight="false" outlineLevel="0" collapsed="false">
      <c r="A58" s="125" t="s">
        <v>1722</v>
      </c>
      <c r="B58" s="126"/>
      <c r="C58" s="127"/>
      <c r="D58" s="128"/>
      <c r="E58" s="128"/>
    </row>
    <row r="59" customFormat="false" ht="15" hidden="false" customHeight="false" outlineLevel="0" collapsed="false">
      <c r="A59" s="143" t="s">
        <v>1723</v>
      </c>
      <c r="B59" s="24" t="s">
        <v>1724</v>
      </c>
      <c r="C59" s="161" t="s">
        <v>215</v>
      </c>
      <c r="D59" s="51" t="n">
        <v>111</v>
      </c>
      <c r="E59" s="51" t="n">
        <v>111</v>
      </c>
    </row>
    <row r="60" customFormat="false" ht="15" hidden="false" customHeight="false" outlineLevel="0" collapsed="false">
      <c r="A60" s="143" t="s">
        <v>1725</v>
      </c>
      <c r="B60" s="24" t="s">
        <v>1968</v>
      </c>
      <c r="C60" s="161" t="s">
        <v>215</v>
      </c>
      <c r="D60" s="51" t="n">
        <v>336</v>
      </c>
      <c r="E60" s="51" t="n">
        <v>336</v>
      </c>
    </row>
    <row r="61" customFormat="false" ht="15" hidden="false" customHeight="false" outlineLevel="0" collapsed="false">
      <c r="A61" s="125" t="s">
        <v>1969</v>
      </c>
      <c r="B61" s="126"/>
      <c r="C61" s="127"/>
      <c r="D61" s="128"/>
      <c r="E61" s="128"/>
    </row>
    <row r="62" customFormat="false" ht="15" hidden="false" customHeight="false" outlineLevel="0" collapsed="false">
      <c r="A62" s="143" t="s">
        <v>1768</v>
      </c>
      <c r="B62" s="21" t="s">
        <v>1769</v>
      </c>
      <c r="C62" s="161" t="s">
        <v>215</v>
      </c>
      <c r="D62" s="51" t="n">
        <v>112</v>
      </c>
      <c r="E62" s="51" t="n">
        <v>112</v>
      </c>
    </row>
    <row r="63" customFormat="false" ht="15" hidden="false" customHeight="false" outlineLevel="0" collapsed="false">
      <c r="A63" s="125" t="s">
        <v>1970</v>
      </c>
      <c r="B63" s="126"/>
      <c r="C63" s="127"/>
      <c r="D63" s="128"/>
      <c r="E63" s="128"/>
    </row>
    <row r="64" customFormat="false" ht="15" hidden="false" customHeight="false" outlineLevel="0" collapsed="false">
      <c r="A64" s="141" t="s">
        <v>1757</v>
      </c>
      <c r="B64" s="21" t="s">
        <v>1758</v>
      </c>
      <c r="C64" s="161" t="s">
        <v>215</v>
      </c>
      <c r="D64" s="51" t="n">
        <v>41</v>
      </c>
      <c r="E64" s="51" t="n">
        <v>41</v>
      </c>
    </row>
    <row r="65" customFormat="false" ht="15" hidden="false" customHeight="false" outlineLevel="0" collapsed="false">
      <c r="A65" s="141" t="s">
        <v>1759</v>
      </c>
      <c r="B65" s="21" t="s">
        <v>1760</v>
      </c>
      <c r="C65" s="161" t="s">
        <v>215</v>
      </c>
      <c r="D65" s="51" t="n">
        <v>140</v>
      </c>
      <c r="E65" s="51" t="n">
        <v>140</v>
      </c>
    </row>
    <row r="66" customFormat="false" ht="15" hidden="false" customHeight="false" outlineLevel="0" collapsed="false">
      <c r="A66" s="141" t="s">
        <v>1761</v>
      </c>
      <c r="B66" s="21" t="s">
        <v>1762</v>
      </c>
      <c r="C66" s="161" t="s">
        <v>215</v>
      </c>
      <c r="D66" s="51" t="n">
        <v>41</v>
      </c>
      <c r="E66" s="51" t="n">
        <v>41</v>
      </c>
    </row>
    <row r="67" customFormat="false" ht="15" hidden="false" customHeight="false" outlineLevel="0" collapsed="false">
      <c r="A67" s="141" t="s">
        <v>1763</v>
      </c>
      <c r="B67" s="21" t="s">
        <v>1764</v>
      </c>
      <c r="C67" s="161" t="s">
        <v>215</v>
      </c>
      <c r="D67" s="51" t="n">
        <v>140</v>
      </c>
      <c r="E67" s="51" t="n">
        <v>140</v>
      </c>
    </row>
    <row r="68" customFormat="false" ht="15" hidden="false" customHeight="false" outlineLevel="0" collapsed="false">
      <c r="A68" s="125" t="s">
        <v>1945</v>
      </c>
      <c r="B68" s="126"/>
      <c r="C68" s="127"/>
      <c r="D68" s="128"/>
      <c r="E68" s="128"/>
    </row>
    <row r="69" customFormat="false" ht="15" hidden="false" customHeight="false" outlineLevel="0" collapsed="false">
      <c r="A69" s="143" t="s">
        <v>409</v>
      </c>
      <c r="B69" s="21" t="s">
        <v>410</v>
      </c>
      <c r="C69" s="161" t="s">
        <v>200</v>
      </c>
      <c r="D69" s="51" t="n">
        <v>0</v>
      </c>
      <c r="E69" s="51" t="n">
        <v>0</v>
      </c>
    </row>
    <row r="70" customFormat="false" ht="15" hidden="false" customHeight="false" outlineLevel="0" collapsed="false">
      <c r="A70" s="143" t="s">
        <v>1900</v>
      </c>
      <c r="B70" s="21" t="s">
        <v>1901</v>
      </c>
      <c r="C70" s="161" t="s">
        <v>200</v>
      </c>
      <c r="D70" s="51" t="n">
        <v>0</v>
      </c>
      <c r="E70" s="51" t="n">
        <v>0</v>
      </c>
    </row>
    <row r="71" customFormat="false" ht="15" hidden="false" customHeight="false" outlineLevel="0" collapsed="false">
      <c r="A71" s="143" t="s">
        <v>1902</v>
      </c>
      <c r="B71" s="21" t="s">
        <v>1946</v>
      </c>
      <c r="C71" s="161" t="s">
        <v>200</v>
      </c>
      <c r="D71" s="51" t="n">
        <v>0</v>
      </c>
      <c r="E71" s="51" t="n">
        <v>0</v>
      </c>
    </row>
    <row r="72" customFormat="false" ht="15" hidden="false" customHeight="false" outlineLevel="0" collapsed="false">
      <c r="A72" s="143" t="s">
        <v>417</v>
      </c>
      <c r="B72" s="21" t="s">
        <v>418</v>
      </c>
      <c r="C72" s="161" t="s">
        <v>215</v>
      </c>
      <c r="D72" s="51" t="n">
        <v>167</v>
      </c>
      <c r="E72" s="51" t="n">
        <v>167</v>
      </c>
    </row>
    <row r="73" customFormat="false" ht="15" hidden="false" customHeight="false" outlineLevel="0" collapsed="false">
      <c r="A73" s="143" t="s">
        <v>424</v>
      </c>
      <c r="B73" s="21" t="s">
        <v>425</v>
      </c>
      <c r="C73" s="161" t="s">
        <v>215</v>
      </c>
      <c r="D73" s="51" t="n">
        <v>191</v>
      </c>
      <c r="E73" s="51" t="n">
        <v>191</v>
      </c>
    </row>
    <row r="74" customFormat="false" ht="15" hidden="false" customHeight="false" outlineLevel="0" collapsed="false">
      <c r="A74" s="141" t="s">
        <v>419</v>
      </c>
      <c r="B74" s="21" t="s">
        <v>420</v>
      </c>
      <c r="C74" s="161" t="s">
        <v>215</v>
      </c>
      <c r="D74" s="74" t="n">
        <v>31</v>
      </c>
      <c r="E74" s="74" t="n">
        <v>31</v>
      </c>
    </row>
    <row r="75" customFormat="false" ht="15" hidden="false" customHeight="false" outlineLevel="0" collapsed="false">
      <c r="A75" s="141" t="s">
        <v>421</v>
      </c>
      <c r="B75" s="21" t="s">
        <v>422</v>
      </c>
      <c r="C75" s="161" t="s">
        <v>215</v>
      </c>
      <c r="D75" s="74" t="n">
        <v>31</v>
      </c>
      <c r="E75" s="74" t="n">
        <v>31</v>
      </c>
    </row>
    <row r="76" customFormat="false" ht="15" hidden="false" customHeight="false" outlineLevel="0" collapsed="false">
      <c r="A76" s="141" t="s">
        <v>141</v>
      </c>
      <c r="B76" s="21" t="s">
        <v>423</v>
      </c>
      <c r="C76" s="161" t="s">
        <v>215</v>
      </c>
      <c r="D76" s="74" t="n">
        <v>31</v>
      </c>
      <c r="E76" s="74" t="n">
        <v>31</v>
      </c>
    </row>
    <row r="77" customFormat="false" ht="15" hidden="false" customHeight="false" outlineLevel="0" collapsed="false">
      <c r="A77" s="125" t="s">
        <v>242</v>
      </c>
      <c r="B77" s="126"/>
      <c r="C77" s="127"/>
      <c r="D77" s="128"/>
      <c r="E77" s="128"/>
    </row>
    <row r="78" customFormat="false" ht="15" hidden="false" customHeight="false" outlineLevel="0" collapsed="false">
      <c r="A78" s="141" t="s">
        <v>243</v>
      </c>
      <c r="B78" s="21" t="s">
        <v>244</v>
      </c>
      <c r="C78" s="161" t="s">
        <v>215</v>
      </c>
      <c r="D78" s="51" t="n">
        <v>562</v>
      </c>
      <c r="E78" s="51" t="n">
        <v>562</v>
      </c>
    </row>
    <row r="79" customFormat="false" ht="15" hidden="false" customHeight="false" outlineLevel="0" collapsed="false">
      <c r="A79" s="141" t="s">
        <v>1904</v>
      </c>
      <c r="B79" s="21" t="s">
        <v>1905</v>
      </c>
      <c r="C79" s="161" t="s">
        <v>215</v>
      </c>
      <c r="D79" s="51" t="n">
        <v>757</v>
      </c>
      <c r="E79" s="51" t="n">
        <v>757</v>
      </c>
    </row>
    <row r="80" customFormat="false" ht="15" hidden="false" customHeight="false" outlineLevel="0" collapsed="false">
      <c r="A80" s="141" t="s">
        <v>1906</v>
      </c>
      <c r="B80" s="21" t="s">
        <v>1907</v>
      </c>
      <c r="C80" s="161" t="s">
        <v>215</v>
      </c>
      <c r="D80" s="51" t="n">
        <v>874</v>
      </c>
      <c r="E80" s="51" t="n">
        <v>874</v>
      </c>
    </row>
    <row r="81" customFormat="false" ht="15" hidden="false" customHeight="false" outlineLevel="0" collapsed="false">
      <c r="A81" s="141" t="s">
        <v>1908</v>
      </c>
      <c r="B81" s="21" t="s">
        <v>1909</v>
      </c>
      <c r="C81" s="161" t="s">
        <v>215</v>
      </c>
      <c r="D81" s="51" t="n">
        <v>865</v>
      </c>
      <c r="E81" s="51" t="n">
        <v>865</v>
      </c>
    </row>
    <row r="82" customFormat="false" ht="15" hidden="false" customHeight="false" outlineLevel="0" collapsed="false">
      <c r="A82" s="141" t="s">
        <v>1910</v>
      </c>
      <c r="B82" s="21" t="s">
        <v>1911</v>
      </c>
      <c r="C82" s="161" t="s">
        <v>215</v>
      </c>
      <c r="D82" s="51" t="n">
        <v>874</v>
      </c>
      <c r="E82" s="51" t="n">
        <v>874</v>
      </c>
    </row>
    <row r="83" customFormat="false" ht="15" hidden="false" customHeight="false" outlineLevel="0" collapsed="false">
      <c r="A83" s="141" t="s">
        <v>1912</v>
      </c>
      <c r="B83" s="21" t="s">
        <v>1913</v>
      </c>
      <c r="C83" s="161" t="s">
        <v>215</v>
      </c>
      <c r="D83" s="51" t="n">
        <v>979</v>
      </c>
      <c r="E83" s="51" t="n">
        <v>979</v>
      </c>
    </row>
    <row r="84" customFormat="false" ht="15" hidden="false" customHeight="false" outlineLevel="0" collapsed="false">
      <c r="A84" s="141" t="s">
        <v>1914</v>
      </c>
      <c r="B84" s="21" t="s">
        <v>1915</v>
      </c>
      <c r="C84" s="161" t="s">
        <v>215</v>
      </c>
      <c r="D84" s="51" t="n">
        <v>982</v>
      </c>
      <c r="E84" s="51" t="n">
        <v>982</v>
      </c>
    </row>
    <row r="85" customFormat="false" ht="15" hidden="false" customHeight="false" outlineLevel="0" collapsed="false">
      <c r="A85" s="141" t="s">
        <v>245</v>
      </c>
      <c r="B85" s="21" t="s">
        <v>246</v>
      </c>
      <c r="C85" s="161" t="s">
        <v>215</v>
      </c>
      <c r="D85" s="74" t="n">
        <v>783</v>
      </c>
      <c r="E85" s="74" t="n">
        <v>783</v>
      </c>
    </row>
    <row r="86" customFormat="false" ht="15" hidden="false" customHeight="false" outlineLevel="0" collapsed="false">
      <c r="A86" s="141" t="s">
        <v>247</v>
      </c>
      <c r="B86" s="21" t="s">
        <v>248</v>
      </c>
      <c r="C86" s="161" t="s">
        <v>215</v>
      </c>
      <c r="D86" s="74" t="n">
        <v>797</v>
      </c>
      <c r="E86" s="74" t="n">
        <v>797</v>
      </c>
    </row>
    <row r="87" customFormat="false" ht="15" hidden="false" customHeight="false" outlineLevel="0" collapsed="false">
      <c r="A87" s="141" t="s">
        <v>249</v>
      </c>
      <c r="B87" s="21" t="s">
        <v>250</v>
      </c>
      <c r="C87" s="161" t="s">
        <v>215</v>
      </c>
      <c r="D87" s="74" t="n">
        <v>895</v>
      </c>
      <c r="E87" s="74" t="n">
        <v>895</v>
      </c>
    </row>
    <row r="88" customFormat="false" ht="15" hidden="false" customHeight="false" outlineLevel="0" collapsed="false">
      <c r="A88" s="141" t="s">
        <v>251</v>
      </c>
      <c r="B88" s="21" t="s">
        <v>252</v>
      </c>
      <c r="C88" s="161" t="s">
        <v>215</v>
      </c>
      <c r="D88" s="74" t="n">
        <v>876</v>
      </c>
      <c r="E88" s="74" t="n">
        <v>876</v>
      </c>
    </row>
    <row r="89" customFormat="false" ht="15" hidden="false" customHeight="false" outlineLevel="0" collapsed="false">
      <c r="A89" s="141" t="s">
        <v>253</v>
      </c>
      <c r="B89" s="21" t="s">
        <v>254</v>
      </c>
      <c r="C89" s="161" t="s">
        <v>215</v>
      </c>
      <c r="D89" s="74" t="n">
        <v>879</v>
      </c>
      <c r="E89" s="74" t="n">
        <v>879</v>
      </c>
    </row>
    <row r="90" customFormat="false" ht="15" hidden="false" customHeight="false" outlineLevel="0" collapsed="false">
      <c r="A90" s="141" t="s">
        <v>255</v>
      </c>
      <c r="B90" s="21" t="s">
        <v>256</v>
      </c>
      <c r="C90" s="161" t="s">
        <v>215</v>
      </c>
      <c r="D90" s="74" t="n">
        <v>983</v>
      </c>
      <c r="E90" s="74" t="n">
        <v>983</v>
      </c>
    </row>
    <row r="91" customFormat="false" ht="15" hidden="false" customHeight="false" outlineLevel="0" collapsed="false">
      <c r="A91" s="141" t="s">
        <v>257</v>
      </c>
      <c r="B91" s="21" t="s">
        <v>258</v>
      </c>
      <c r="C91" s="161" t="s">
        <v>215</v>
      </c>
      <c r="D91" s="74" t="n">
        <v>933</v>
      </c>
      <c r="E91" s="74" t="n">
        <v>933</v>
      </c>
    </row>
    <row r="92" customFormat="false" ht="15" hidden="false" customHeight="false" outlineLevel="0" collapsed="false">
      <c r="A92" s="125" t="s">
        <v>1854</v>
      </c>
      <c r="B92" s="126"/>
      <c r="C92" s="127"/>
      <c r="D92" s="128"/>
      <c r="E92" s="128"/>
    </row>
    <row r="93" customFormat="false" ht="15" hidden="false" customHeight="false" outlineLevel="0" collapsed="false">
      <c r="A93" s="177" t="s">
        <v>1916</v>
      </c>
      <c r="B93" s="63" t="s">
        <v>1917</v>
      </c>
      <c r="C93" s="161" t="s">
        <v>200</v>
      </c>
      <c r="D93" s="74" t="n">
        <v>0</v>
      </c>
      <c r="E93" s="74" t="n">
        <v>0</v>
      </c>
    </row>
    <row r="94" customFormat="false" ht="15" hidden="false" customHeight="false" outlineLevel="0" collapsed="false">
      <c r="A94" s="177" t="s">
        <v>1918</v>
      </c>
      <c r="B94" s="63" t="s">
        <v>1919</v>
      </c>
      <c r="C94" s="161" t="s">
        <v>200</v>
      </c>
      <c r="D94" s="74" t="n">
        <v>0</v>
      </c>
      <c r="E94" s="74" t="n">
        <v>0</v>
      </c>
    </row>
    <row r="95" customFormat="false" ht="15" hidden="false" customHeight="false" outlineLevel="0" collapsed="false">
      <c r="A95" s="177" t="s">
        <v>1920</v>
      </c>
      <c r="B95" s="63" t="s">
        <v>1921</v>
      </c>
      <c r="C95" s="161" t="s">
        <v>215</v>
      </c>
      <c r="D95" s="74" t="n">
        <v>624</v>
      </c>
      <c r="E95" s="74" t="n">
        <v>624</v>
      </c>
    </row>
    <row r="96" customFormat="false" ht="15.75" hidden="false" customHeight="false" outlineLevel="0" collapsed="false">
      <c r="A96" s="378" t="s">
        <v>445</v>
      </c>
      <c r="B96" s="162" t="s">
        <v>1922</v>
      </c>
      <c r="C96" s="161" t="s">
        <v>215</v>
      </c>
      <c r="D96" s="85" t="n">
        <v>1028</v>
      </c>
      <c r="E96" s="85" t="n">
        <v>1028</v>
      </c>
    </row>
    <row r="97" customFormat="false" ht="15.75" hidden="false" customHeight="false" outlineLevel="0" collapsed="false">
      <c r="A97" s="378" t="s">
        <v>234</v>
      </c>
      <c r="B97" s="162" t="s">
        <v>1858</v>
      </c>
      <c r="C97" s="161" t="s">
        <v>215</v>
      </c>
      <c r="D97" s="85" t="n">
        <v>1386</v>
      </c>
      <c r="E97" s="85" t="n">
        <v>1386</v>
      </c>
    </row>
    <row r="98" customFormat="false" ht="15" hidden="false" customHeight="false" outlineLevel="0" collapsed="false">
      <c r="A98" s="125" t="s">
        <v>1923</v>
      </c>
      <c r="B98" s="126"/>
      <c r="C98" s="127"/>
      <c r="D98" s="128"/>
      <c r="E98" s="128"/>
    </row>
    <row r="99" customFormat="false" ht="15" hidden="false" customHeight="false" outlineLevel="0" collapsed="false">
      <c r="A99" s="177" t="s">
        <v>1924</v>
      </c>
      <c r="B99" s="31" t="s">
        <v>1925</v>
      </c>
      <c r="C99" s="161" t="s">
        <v>215</v>
      </c>
      <c r="D99" s="74" t="n">
        <v>768</v>
      </c>
      <c r="E99" s="74" t="n">
        <v>768</v>
      </c>
    </row>
    <row r="100" customFormat="false" ht="15" hidden="false" customHeight="false" outlineLevel="0" collapsed="false">
      <c r="A100" s="177" t="s">
        <v>1926</v>
      </c>
      <c r="B100" s="31" t="s">
        <v>1927</v>
      </c>
      <c r="C100" s="161" t="s">
        <v>215</v>
      </c>
      <c r="D100" s="74" t="n">
        <v>917</v>
      </c>
      <c r="E100" s="74" t="n">
        <v>917</v>
      </c>
    </row>
    <row r="101" customFormat="false" ht="15.75" hidden="false" customHeight="false" outlineLevel="0" collapsed="false">
      <c r="A101" s="386" t="s">
        <v>1596</v>
      </c>
      <c r="B101" s="34" t="s">
        <v>1928</v>
      </c>
      <c r="C101" s="335" t="s">
        <v>215</v>
      </c>
      <c r="D101" s="85" t="n">
        <v>40</v>
      </c>
      <c r="E101" s="85" t="n">
        <v>40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rowBreaks count="1" manualBreakCount="1">
    <brk id="55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61.57"/>
    <col collapsed="false" customWidth="true" hidden="false" outlineLevel="0" max="3" min="3" style="0" width="9"/>
    <col collapsed="false" customWidth="true" hidden="false" outlineLevel="0" max="5" min="4" style="129" width="9.71"/>
  </cols>
  <sheetData>
    <row r="1" customFormat="false" ht="16.5" hidden="false" customHeight="false" outlineLevel="0" collapsed="false">
      <c r="A1" s="6" t="s">
        <v>78</v>
      </c>
      <c r="B1" s="253" t="s">
        <v>1971</v>
      </c>
      <c r="C1" s="357"/>
      <c r="D1" s="319"/>
      <c r="E1" s="319"/>
    </row>
    <row r="2" customFormat="false" ht="16.5" hidden="false" customHeight="false" outlineLevel="0" collapsed="false">
      <c r="A2" s="137" t="s">
        <v>80</v>
      </c>
      <c r="B2" s="138" t="s">
        <v>81</v>
      </c>
      <c r="C2" s="281"/>
      <c r="D2" s="140" t="s">
        <v>82</v>
      </c>
      <c r="E2" s="140" t="s">
        <v>83</v>
      </c>
    </row>
    <row r="3" customFormat="false" ht="16.5" hidden="false" customHeight="false" outlineLevel="0" collapsed="false">
      <c r="A3" s="253"/>
      <c r="B3" s="253" t="s">
        <v>1971</v>
      </c>
      <c r="C3" s="255"/>
      <c r="D3" s="256"/>
      <c r="E3" s="256"/>
    </row>
    <row r="4" customFormat="false" ht="15.75" hidden="false" customHeight="false" outlineLevel="0" collapsed="false">
      <c r="A4" s="141" t="s">
        <v>1972</v>
      </c>
      <c r="B4" s="21" t="s">
        <v>1971</v>
      </c>
      <c r="C4" s="22" t="s">
        <v>195</v>
      </c>
      <c r="D4" s="51" t="n">
        <v>6096</v>
      </c>
      <c r="E4" s="51" t="n">
        <v>6096</v>
      </c>
    </row>
    <row r="5" customFormat="false" ht="15" hidden="false" customHeight="false" outlineLevel="0" collapsed="false">
      <c r="A5" s="141" t="s">
        <v>1887</v>
      </c>
      <c r="B5" s="21" t="s">
        <v>1888</v>
      </c>
      <c r="C5" s="22" t="s">
        <v>200</v>
      </c>
      <c r="D5" s="51" t="n">
        <v>0</v>
      </c>
      <c r="E5" s="51" t="n">
        <v>0</v>
      </c>
    </row>
    <row r="6" customFormat="false" ht="15" hidden="false" customHeight="false" outlineLevel="0" collapsed="false">
      <c r="A6" s="141"/>
      <c r="B6" s="21"/>
      <c r="C6" s="22"/>
      <c r="D6" s="51"/>
      <c r="E6" s="51"/>
    </row>
    <row r="7" customFormat="false" ht="15" hidden="false" customHeight="false" outlineLevel="0" collapsed="false">
      <c r="A7" s="125" t="s">
        <v>1075</v>
      </c>
      <c r="B7" s="126"/>
      <c r="C7" s="127"/>
      <c r="D7" s="128"/>
      <c r="E7" s="128"/>
    </row>
    <row r="8" customFormat="false" ht="15" hidden="false" customHeight="false" outlineLevel="0" collapsed="false">
      <c r="A8" s="141" t="s">
        <v>1312</v>
      </c>
      <c r="B8" s="21" t="s">
        <v>1973</v>
      </c>
      <c r="C8" s="22" t="s">
        <v>195</v>
      </c>
      <c r="D8" s="51" t="n">
        <v>1975</v>
      </c>
      <c r="E8" s="51" t="n">
        <v>1975</v>
      </c>
    </row>
    <row r="9" customFormat="false" ht="15" hidden="false" customHeight="false" outlineLevel="0" collapsed="false">
      <c r="A9" s="125" t="s">
        <v>462</v>
      </c>
      <c r="B9" s="126"/>
      <c r="C9" s="127"/>
      <c r="D9" s="128"/>
      <c r="E9" s="128"/>
    </row>
    <row r="10" customFormat="false" ht="15" hidden="false" customHeight="false" outlineLevel="0" collapsed="false">
      <c r="A10" s="141" t="s">
        <v>519</v>
      </c>
      <c r="B10" s="21" t="s">
        <v>520</v>
      </c>
      <c r="C10" s="161" t="s">
        <v>200</v>
      </c>
      <c r="D10" s="51" t="n">
        <v>0</v>
      </c>
      <c r="E10" s="51" t="n">
        <v>0</v>
      </c>
    </row>
    <row r="11" customFormat="false" ht="15" hidden="false" customHeight="false" outlineLevel="0" collapsed="false">
      <c r="A11" s="141" t="s">
        <v>521</v>
      </c>
      <c r="B11" s="21" t="s">
        <v>522</v>
      </c>
      <c r="C11" s="161" t="s">
        <v>200</v>
      </c>
      <c r="D11" s="51" t="n">
        <v>0</v>
      </c>
      <c r="E11" s="51" t="n">
        <v>0</v>
      </c>
    </row>
    <row r="12" customFormat="false" ht="15" hidden="false" customHeight="false" outlineLevel="0" collapsed="false">
      <c r="A12" s="141" t="s">
        <v>527</v>
      </c>
      <c r="B12" s="21" t="s">
        <v>528</v>
      </c>
      <c r="C12" s="22" t="s">
        <v>215</v>
      </c>
      <c r="D12" s="74" t="n">
        <v>1236</v>
      </c>
      <c r="E12" s="74" t="n">
        <v>1236</v>
      </c>
    </row>
    <row r="13" customFormat="false" ht="15" hidden="false" customHeight="false" outlineLevel="0" collapsed="false">
      <c r="A13" s="141" t="s">
        <v>529</v>
      </c>
      <c r="B13" s="21" t="s">
        <v>530</v>
      </c>
      <c r="C13" s="22" t="s">
        <v>215</v>
      </c>
      <c r="D13" s="74" t="n">
        <v>1236</v>
      </c>
      <c r="E13" s="74" t="n">
        <v>1236</v>
      </c>
    </row>
    <row r="14" customFormat="false" ht="15" hidden="false" customHeight="false" outlineLevel="0" collapsed="false">
      <c r="A14" s="125" t="s">
        <v>471</v>
      </c>
      <c r="B14" s="126"/>
      <c r="C14" s="127"/>
      <c r="D14" s="128"/>
      <c r="E14" s="128"/>
    </row>
    <row r="15" customFormat="false" ht="15" hidden="false" customHeight="false" outlineLevel="0" collapsed="false">
      <c r="A15" s="165" t="s">
        <v>537</v>
      </c>
      <c r="B15" s="21" t="s">
        <v>538</v>
      </c>
      <c r="C15" s="161" t="s">
        <v>200</v>
      </c>
      <c r="D15" s="51" t="n">
        <v>0</v>
      </c>
      <c r="E15" s="51" t="n">
        <v>0</v>
      </c>
    </row>
    <row r="16" customFormat="false" ht="15" hidden="false" customHeight="false" outlineLevel="0" collapsed="false">
      <c r="A16" s="165" t="s">
        <v>539</v>
      </c>
      <c r="B16" s="21" t="s">
        <v>540</v>
      </c>
      <c r="C16" s="161" t="s">
        <v>200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165" t="s">
        <v>541</v>
      </c>
      <c r="B17" s="21" t="s">
        <v>542</v>
      </c>
      <c r="C17" s="22" t="s">
        <v>215</v>
      </c>
      <c r="D17" s="74" t="n">
        <v>84</v>
      </c>
      <c r="E17" s="74" t="n">
        <v>84</v>
      </c>
    </row>
    <row r="18" customFormat="false" ht="15" hidden="false" customHeight="false" outlineLevel="0" collapsed="false">
      <c r="A18" s="166" t="s">
        <v>104</v>
      </c>
      <c r="B18" s="167" t="s">
        <v>1320</v>
      </c>
      <c r="C18" s="168" t="s">
        <v>215</v>
      </c>
      <c r="D18" s="340" t="n">
        <v>562</v>
      </c>
      <c r="E18" s="340" t="n">
        <v>562</v>
      </c>
    </row>
    <row r="19" customFormat="false" ht="15" hidden="false" customHeight="false" outlineLevel="0" collapsed="false">
      <c r="A19" s="141" t="s">
        <v>1321</v>
      </c>
      <c r="B19" s="21" t="s">
        <v>1322</v>
      </c>
      <c r="C19" s="22" t="s">
        <v>215</v>
      </c>
      <c r="D19" s="51" t="n">
        <v>547</v>
      </c>
      <c r="E19" s="51" t="n">
        <v>547</v>
      </c>
    </row>
    <row r="20" customFormat="false" ht="15" hidden="false" customHeight="false" outlineLevel="0" collapsed="false">
      <c r="A20" s="165" t="s">
        <v>91</v>
      </c>
      <c r="B20" s="21" t="s">
        <v>92</v>
      </c>
      <c r="C20" s="22" t="s">
        <v>215</v>
      </c>
      <c r="D20" s="74" t="n">
        <v>376</v>
      </c>
      <c r="E20" s="74" t="n">
        <v>376</v>
      </c>
    </row>
    <row r="21" customFormat="false" ht="15" hidden="false" customHeight="false" outlineLevel="0" collapsed="false">
      <c r="A21" s="165" t="s">
        <v>93</v>
      </c>
      <c r="B21" s="21" t="s">
        <v>94</v>
      </c>
      <c r="C21" s="22" t="s">
        <v>215</v>
      </c>
      <c r="D21" s="74" t="n">
        <v>376</v>
      </c>
      <c r="E21" s="74" t="n">
        <v>376</v>
      </c>
    </row>
    <row r="22" customFormat="false" ht="15" hidden="false" customHeight="false" outlineLevel="0" collapsed="false">
      <c r="A22" s="165" t="s">
        <v>95</v>
      </c>
      <c r="B22" s="21" t="s">
        <v>96</v>
      </c>
      <c r="C22" s="22" t="s">
        <v>215</v>
      </c>
      <c r="D22" s="74" t="n">
        <v>376</v>
      </c>
      <c r="E22" s="74" t="n">
        <v>376</v>
      </c>
    </row>
    <row r="23" customFormat="false" ht="15" hidden="false" customHeight="false" outlineLevel="0" collapsed="false">
      <c r="A23" s="165" t="s">
        <v>97</v>
      </c>
      <c r="B23" s="21" t="s">
        <v>98</v>
      </c>
      <c r="C23" s="22" t="s">
        <v>215</v>
      </c>
      <c r="D23" s="74" t="n">
        <v>376</v>
      </c>
      <c r="E23" s="74" t="n">
        <v>376</v>
      </c>
    </row>
    <row r="24" customFormat="false" ht="15" hidden="false" customHeight="false" outlineLevel="0" collapsed="false">
      <c r="A24" s="165" t="s">
        <v>99</v>
      </c>
      <c r="B24" s="21" t="s">
        <v>100</v>
      </c>
      <c r="C24" s="22" t="s">
        <v>215</v>
      </c>
      <c r="D24" s="74" t="n">
        <v>376</v>
      </c>
      <c r="E24" s="74" t="n">
        <v>376</v>
      </c>
    </row>
    <row r="25" customFormat="false" ht="15" hidden="false" customHeight="false" outlineLevel="0" collapsed="false">
      <c r="A25" s="165" t="s">
        <v>101</v>
      </c>
      <c r="B25" s="21" t="s">
        <v>102</v>
      </c>
      <c r="C25" s="22" t="s">
        <v>215</v>
      </c>
      <c r="D25" s="74" t="n">
        <v>376</v>
      </c>
      <c r="E25" s="74" t="n">
        <v>376</v>
      </c>
    </row>
    <row r="26" customFormat="false" ht="15" hidden="false" customHeight="false" outlineLevel="0" collapsed="false">
      <c r="A26" s="165" t="s">
        <v>543</v>
      </c>
      <c r="B26" s="21" t="s">
        <v>114</v>
      </c>
      <c r="C26" s="22" t="s">
        <v>215</v>
      </c>
      <c r="D26" s="51" t="n">
        <v>933</v>
      </c>
      <c r="E26" s="51" t="n">
        <v>933</v>
      </c>
    </row>
    <row r="27" customFormat="false" ht="15" hidden="false" customHeight="false" outlineLevel="0" collapsed="false">
      <c r="A27" s="165" t="s">
        <v>544</v>
      </c>
      <c r="B27" s="21" t="s">
        <v>116</v>
      </c>
      <c r="C27" s="22" t="s">
        <v>215</v>
      </c>
      <c r="D27" s="51" t="n">
        <v>933</v>
      </c>
      <c r="E27" s="51" t="n">
        <v>933</v>
      </c>
    </row>
    <row r="28" customFormat="false" ht="15" hidden="false" customHeight="false" outlineLevel="0" collapsed="false">
      <c r="A28" s="165" t="s">
        <v>545</v>
      </c>
      <c r="B28" s="21" t="s">
        <v>546</v>
      </c>
      <c r="C28" s="22" t="s">
        <v>215</v>
      </c>
      <c r="D28" s="51" t="n">
        <v>933</v>
      </c>
      <c r="E28" s="51" t="n">
        <v>933</v>
      </c>
    </row>
    <row r="29" customFormat="false" ht="15" hidden="false" customHeight="false" outlineLevel="0" collapsed="false">
      <c r="A29" s="165" t="s">
        <v>547</v>
      </c>
      <c r="B29" s="21" t="s">
        <v>120</v>
      </c>
      <c r="C29" s="22" t="s">
        <v>215</v>
      </c>
      <c r="D29" s="51" t="n">
        <v>1169</v>
      </c>
      <c r="E29" s="51" t="n">
        <v>1169</v>
      </c>
    </row>
    <row r="30" customFormat="false" ht="15" hidden="false" customHeight="false" outlineLevel="0" collapsed="false">
      <c r="A30" s="165" t="s">
        <v>548</v>
      </c>
      <c r="B30" s="21" t="s">
        <v>122</v>
      </c>
      <c r="C30" s="22" t="s">
        <v>215</v>
      </c>
      <c r="D30" s="51" t="n">
        <v>1169</v>
      </c>
      <c r="E30" s="51" t="n">
        <v>1169</v>
      </c>
    </row>
    <row r="31" customFormat="false" ht="15" hidden="false" customHeight="false" outlineLevel="0" collapsed="false">
      <c r="A31" s="165" t="s">
        <v>549</v>
      </c>
      <c r="B31" s="21" t="s">
        <v>124</v>
      </c>
      <c r="C31" s="22" t="s">
        <v>215</v>
      </c>
      <c r="D31" s="51" t="n">
        <v>1169</v>
      </c>
      <c r="E31" s="51" t="n">
        <v>1169</v>
      </c>
    </row>
    <row r="32" customFormat="false" ht="15" hidden="false" customHeight="false" outlineLevel="0" collapsed="false">
      <c r="A32" s="165" t="s">
        <v>550</v>
      </c>
      <c r="B32" s="21" t="s">
        <v>126</v>
      </c>
      <c r="C32" s="22" t="s">
        <v>215</v>
      </c>
      <c r="D32" s="51" t="n">
        <v>1207</v>
      </c>
      <c r="E32" s="51" t="n">
        <v>1207</v>
      </c>
    </row>
    <row r="33" customFormat="false" ht="15" hidden="false" customHeight="false" outlineLevel="0" collapsed="false">
      <c r="A33" s="165" t="s">
        <v>551</v>
      </c>
      <c r="B33" s="21" t="s">
        <v>128</v>
      </c>
      <c r="C33" s="22" t="s">
        <v>215</v>
      </c>
      <c r="D33" s="51" t="n">
        <v>1207</v>
      </c>
      <c r="E33" s="51" t="n">
        <v>1207</v>
      </c>
    </row>
    <row r="34" customFormat="false" ht="15" hidden="false" customHeight="false" outlineLevel="0" collapsed="false">
      <c r="A34" s="165" t="s">
        <v>552</v>
      </c>
      <c r="B34" s="21" t="s">
        <v>130</v>
      </c>
      <c r="C34" s="22" t="s">
        <v>215</v>
      </c>
      <c r="D34" s="51" t="n">
        <v>1207</v>
      </c>
      <c r="E34" s="51" t="n">
        <v>1207</v>
      </c>
    </row>
    <row r="35" customFormat="false" ht="15" hidden="false" customHeight="false" outlineLevel="0" collapsed="false">
      <c r="A35" s="165" t="s">
        <v>553</v>
      </c>
      <c r="B35" s="21" t="s">
        <v>132</v>
      </c>
      <c r="C35" s="22" t="s">
        <v>215</v>
      </c>
      <c r="D35" s="51" t="n">
        <v>1972</v>
      </c>
      <c r="E35" s="51" t="n">
        <v>1972</v>
      </c>
    </row>
    <row r="36" customFormat="false" ht="15" hidden="false" customHeight="false" outlineLevel="0" collapsed="false">
      <c r="A36" s="165" t="s">
        <v>554</v>
      </c>
      <c r="B36" s="21" t="s">
        <v>134</v>
      </c>
      <c r="C36" s="22" t="s">
        <v>215</v>
      </c>
      <c r="D36" s="51" t="n">
        <v>1972</v>
      </c>
      <c r="E36" s="51" t="n">
        <v>1972</v>
      </c>
    </row>
    <row r="37" customFormat="false" ht="15" hidden="false" customHeight="false" outlineLevel="0" collapsed="false">
      <c r="A37" s="165" t="s">
        <v>555</v>
      </c>
      <c r="B37" s="21" t="s">
        <v>136</v>
      </c>
      <c r="C37" s="22" t="s">
        <v>215</v>
      </c>
      <c r="D37" s="51" t="n">
        <v>1972</v>
      </c>
      <c r="E37" s="51" t="n">
        <v>1972</v>
      </c>
    </row>
    <row r="38" customFormat="false" ht="15" hidden="false" customHeight="false" outlineLevel="0" collapsed="false">
      <c r="A38" s="125" t="s">
        <v>156</v>
      </c>
      <c r="B38" s="126"/>
      <c r="C38" s="127"/>
      <c r="D38" s="128"/>
      <c r="E38" s="128"/>
    </row>
    <row r="39" customFormat="false" ht="15" hidden="false" customHeight="false" outlineLevel="0" collapsed="false">
      <c r="A39" s="141" t="s">
        <v>157</v>
      </c>
      <c r="B39" s="21" t="s">
        <v>158</v>
      </c>
      <c r="C39" s="161" t="s">
        <v>200</v>
      </c>
      <c r="D39" s="51" t="n">
        <v>0</v>
      </c>
      <c r="E39" s="51" t="n">
        <v>0</v>
      </c>
    </row>
    <row r="40" customFormat="false" ht="15" hidden="false" customHeight="false" outlineLevel="0" collapsed="false">
      <c r="A40" s="141" t="s">
        <v>159</v>
      </c>
      <c r="B40" s="21" t="s">
        <v>483</v>
      </c>
      <c r="C40" s="161" t="s">
        <v>200</v>
      </c>
      <c r="D40" s="51" t="n">
        <v>0</v>
      </c>
      <c r="E40" s="51" t="n">
        <v>0</v>
      </c>
    </row>
    <row r="41" customFormat="false" ht="15" hidden="false" customHeight="false" outlineLevel="0" collapsed="false">
      <c r="A41" s="125" t="s">
        <v>153</v>
      </c>
      <c r="B41" s="126"/>
      <c r="C41" s="127"/>
      <c r="D41" s="128"/>
      <c r="E41" s="128"/>
    </row>
    <row r="42" customFormat="false" ht="15" hidden="false" customHeight="false" outlineLevel="0" collapsed="false">
      <c r="A42" s="141" t="s">
        <v>1147</v>
      </c>
      <c r="B42" s="21" t="s">
        <v>557</v>
      </c>
      <c r="C42" s="161" t="s">
        <v>200</v>
      </c>
      <c r="D42" s="51" t="n">
        <v>0</v>
      </c>
      <c r="E42" s="51" t="n">
        <v>0</v>
      </c>
    </row>
    <row r="43" customFormat="false" ht="15" hidden="false" customHeight="false" outlineLevel="0" collapsed="false">
      <c r="A43" s="141" t="s">
        <v>1148</v>
      </c>
      <c r="B43" s="21" t="s">
        <v>1889</v>
      </c>
      <c r="C43" s="22" t="s">
        <v>215</v>
      </c>
      <c r="D43" s="51" t="n">
        <v>140</v>
      </c>
      <c r="E43" s="51" t="n">
        <v>140</v>
      </c>
    </row>
    <row r="44" customFormat="false" ht="15" hidden="false" customHeight="false" outlineLevel="0" collapsed="false">
      <c r="A44" s="141" t="s">
        <v>564</v>
      </c>
      <c r="B44" s="21" t="s">
        <v>622</v>
      </c>
      <c r="C44" s="22" t="s">
        <v>215</v>
      </c>
      <c r="D44" s="74" t="n">
        <v>208</v>
      </c>
      <c r="E44" s="74" t="n">
        <v>208</v>
      </c>
    </row>
    <row r="45" customFormat="false" ht="15" hidden="false" customHeight="false" outlineLevel="0" collapsed="false">
      <c r="A45" s="141" t="s">
        <v>566</v>
      </c>
      <c r="B45" s="21" t="s">
        <v>1890</v>
      </c>
      <c r="C45" s="22" t="s">
        <v>215</v>
      </c>
      <c r="D45" s="74" t="n">
        <v>333</v>
      </c>
      <c r="E45" s="74" t="n">
        <v>333</v>
      </c>
    </row>
    <row r="46" customFormat="false" ht="15" hidden="false" customHeight="false" outlineLevel="0" collapsed="false">
      <c r="A46" s="125" t="s">
        <v>568</v>
      </c>
      <c r="B46" s="126"/>
      <c r="C46" s="127"/>
      <c r="D46" s="128"/>
      <c r="E46" s="128"/>
    </row>
    <row r="47" customFormat="false" ht="15" hidden="false" customHeight="false" outlineLevel="0" collapsed="false">
      <c r="A47" s="141" t="s">
        <v>571</v>
      </c>
      <c r="B47" s="21" t="s">
        <v>572</v>
      </c>
      <c r="C47" s="161" t="s">
        <v>200</v>
      </c>
      <c r="D47" s="51" t="n">
        <v>0</v>
      </c>
      <c r="E47" s="51" t="n">
        <v>0</v>
      </c>
    </row>
    <row r="48" customFormat="false" ht="15" hidden="false" customHeight="false" outlineLevel="0" collapsed="false">
      <c r="A48" s="141" t="s">
        <v>575</v>
      </c>
      <c r="B48" s="21" t="s">
        <v>576</v>
      </c>
      <c r="C48" s="161" t="s">
        <v>200</v>
      </c>
      <c r="D48" s="51" t="n">
        <v>0</v>
      </c>
      <c r="E48" s="51" t="n">
        <v>0</v>
      </c>
    </row>
    <row r="49" customFormat="false" ht="15" hidden="false" customHeight="false" outlineLevel="0" collapsed="false">
      <c r="A49" s="141" t="s">
        <v>577</v>
      </c>
      <c r="B49" s="21" t="s">
        <v>578</v>
      </c>
      <c r="C49" s="161" t="s">
        <v>200</v>
      </c>
      <c r="D49" s="51" t="n">
        <v>0</v>
      </c>
      <c r="E49" s="51" t="n">
        <v>0</v>
      </c>
    </row>
    <row r="50" customFormat="false" ht="15" hidden="false" customHeight="false" outlineLevel="0" collapsed="false">
      <c r="A50" s="141" t="s">
        <v>579</v>
      </c>
      <c r="B50" s="21" t="s">
        <v>580</v>
      </c>
      <c r="C50" s="22" t="s">
        <v>215</v>
      </c>
      <c r="D50" s="51" t="n">
        <v>505</v>
      </c>
      <c r="E50" s="51" t="n">
        <v>505</v>
      </c>
    </row>
    <row r="51" customFormat="false" ht="15" hidden="false" customHeight="false" outlineLevel="0" collapsed="false">
      <c r="A51" s="141" t="s">
        <v>581</v>
      </c>
      <c r="B51" s="21" t="s">
        <v>582</v>
      </c>
      <c r="C51" s="22" t="s">
        <v>215</v>
      </c>
      <c r="D51" s="51" t="n">
        <v>505</v>
      </c>
      <c r="E51" s="51" t="n">
        <v>505</v>
      </c>
    </row>
    <row r="52" customFormat="false" ht="15" hidden="false" customHeight="false" outlineLevel="0" collapsed="false">
      <c r="A52" s="141" t="s">
        <v>583</v>
      </c>
      <c r="B52" s="21" t="s">
        <v>584</v>
      </c>
      <c r="C52" s="22" t="s">
        <v>215</v>
      </c>
      <c r="D52" s="51" t="n">
        <v>505</v>
      </c>
      <c r="E52" s="51" t="n">
        <v>505</v>
      </c>
    </row>
    <row r="53" customFormat="false" ht="15" hidden="false" customHeight="false" outlineLevel="0" collapsed="false">
      <c r="A53" s="141" t="s">
        <v>585</v>
      </c>
      <c r="B53" s="158" t="s">
        <v>586</v>
      </c>
      <c r="C53" s="22" t="s">
        <v>215</v>
      </c>
      <c r="D53" s="51" t="n">
        <v>505</v>
      </c>
      <c r="E53" s="51" t="n">
        <v>505</v>
      </c>
    </row>
    <row r="54" customFormat="false" ht="15" hidden="false" customHeight="false" outlineLevel="0" collapsed="false">
      <c r="A54" s="125" t="s">
        <v>1870</v>
      </c>
      <c r="B54" s="126"/>
      <c r="C54" s="127"/>
      <c r="D54" s="128"/>
      <c r="E54" s="128"/>
    </row>
    <row r="55" customFormat="false" ht="15.75" hidden="false" customHeight="false" outlineLevel="0" collapsed="false">
      <c r="A55" s="141" t="s">
        <v>1974</v>
      </c>
      <c r="B55" s="21" t="s">
        <v>1975</v>
      </c>
      <c r="C55" s="161" t="s">
        <v>215</v>
      </c>
      <c r="D55" s="51" t="n">
        <v>208</v>
      </c>
      <c r="E55" s="51" t="n">
        <v>208</v>
      </c>
    </row>
    <row r="56" customFormat="false" ht="15.75" hidden="false" customHeight="false" outlineLevel="0" collapsed="false">
      <c r="A56" s="361"/>
      <c r="B56" s="361" t="s">
        <v>1976</v>
      </c>
      <c r="C56" s="362"/>
      <c r="D56" s="363"/>
      <c r="E56" s="363"/>
    </row>
    <row r="57" customFormat="false" ht="15" hidden="false" customHeight="false" outlineLevel="0" collapsed="false">
      <c r="A57" s="125" t="s">
        <v>1712</v>
      </c>
      <c r="B57" s="126"/>
      <c r="C57" s="127"/>
      <c r="D57" s="128"/>
      <c r="E57" s="128"/>
    </row>
    <row r="58" customFormat="false" ht="15" hidden="false" customHeight="false" outlineLevel="0" collapsed="false">
      <c r="A58" s="143" t="s">
        <v>1977</v>
      </c>
      <c r="B58" s="24" t="s">
        <v>1978</v>
      </c>
      <c r="C58" s="161" t="s">
        <v>215</v>
      </c>
      <c r="D58" s="74" t="n">
        <v>1738</v>
      </c>
      <c r="E58" s="74" t="n">
        <v>1738</v>
      </c>
    </row>
    <row r="59" customFormat="false" ht="15" hidden="false" customHeight="false" outlineLevel="0" collapsed="false">
      <c r="A59" s="143" t="s">
        <v>1979</v>
      </c>
      <c r="B59" s="24" t="s">
        <v>1980</v>
      </c>
      <c r="C59" s="161" t="s">
        <v>215</v>
      </c>
      <c r="D59" s="74" t="n">
        <v>1738</v>
      </c>
      <c r="E59" s="74" t="n">
        <v>1738</v>
      </c>
    </row>
    <row r="60" customFormat="false" ht="15" hidden="false" customHeight="false" outlineLevel="0" collapsed="false">
      <c r="A60" s="125" t="s">
        <v>1945</v>
      </c>
      <c r="B60" s="126"/>
      <c r="C60" s="127"/>
      <c r="D60" s="128"/>
      <c r="E60" s="128"/>
    </row>
    <row r="61" customFormat="false" ht="15" hidden="false" customHeight="false" outlineLevel="0" collapsed="false">
      <c r="A61" s="143" t="s">
        <v>409</v>
      </c>
      <c r="B61" s="21" t="s">
        <v>410</v>
      </c>
      <c r="C61" s="161" t="s">
        <v>200</v>
      </c>
      <c r="D61" s="51" t="n">
        <v>0</v>
      </c>
      <c r="E61" s="51" t="n">
        <v>0</v>
      </c>
    </row>
    <row r="62" customFormat="false" ht="15" hidden="false" customHeight="false" outlineLevel="0" collapsed="false">
      <c r="A62" s="143" t="s">
        <v>1900</v>
      </c>
      <c r="B62" s="21" t="s">
        <v>1901</v>
      </c>
      <c r="C62" s="161" t="s">
        <v>200</v>
      </c>
      <c r="D62" s="51" t="n">
        <v>0</v>
      </c>
      <c r="E62" s="51" t="n">
        <v>0</v>
      </c>
    </row>
    <row r="63" customFormat="false" ht="15" hidden="false" customHeight="false" outlineLevel="0" collapsed="false">
      <c r="A63" s="143" t="s">
        <v>1902</v>
      </c>
      <c r="B63" s="21" t="s">
        <v>1946</v>
      </c>
      <c r="C63" s="161" t="s">
        <v>200</v>
      </c>
      <c r="D63" s="51" t="n">
        <v>0</v>
      </c>
      <c r="E63" s="51" t="n">
        <v>0</v>
      </c>
    </row>
    <row r="64" customFormat="false" ht="15" hidden="false" customHeight="false" outlineLevel="0" collapsed="false">
      <c r="A64" s="143" t="s">
        <v>417</v>
      </c>
      <c r="B64" s="21" t="s">
        <v>418</v>
      </c>
      <c r="C64" s="161" t="s">
        <v>215</v>
      </c>
      <c r="D64" s="51" t="n">
        <v>167</v>
      </c>
      <c r="E64" s="51" t="n">
        <v>167</v>
      </c>
    </row>
    <row r="65" customFormat="false" ht="15" hidden="false" customHeight="false" outlineLevel="0" collapsed="false">
      <c r="A65" s="143" t="s">
        <v>424</v>
      </c>
      <c r="B65" s="21" t="s">
        <v>425</v>
      </c>
      <c r="C65" s="161" t="s">
        <v>215</v>
      </c>
      <c r="D65" s="51" t="n">
        <v>191</v>
      </c>
      <c r="E65" s="51" t="n">
        <v>191</v>
      </c>
    </row>
    <row r="66" customFormat="false" ht="15" hidden="false" customHeight="false" outlineLevel="0" collapsed="false">
      <c r="A66" s="141" t="s">
        <v>419</v>
      </c>
      <c r="B66" s="21" t="s">
        <v>420</v>
      </c>
      <c r="C66" s="161" t="s">
        <v>215</v>
      </c>
      <c r="D66" s="74" t="n">
        <v>31</v>
      </c>
      <c r="E66" s="74" t="n">
        <v>31</v>
      </c>
    </row>
    <row r="67" customFormat="false" ht="15" hidden="false" customHeight="false" outlineLevel="0" collapsed="false">
      <c r="A67" s="141" t="s">
        <v>421</v>
      </c>
      <c r="B67" s="21" t="s">
        <v>422</v>
      </c>
      <c r="C67" s="161" t="s">
        <v>215</v>
      </c>
      <c r="D67" s="74" t="n">
        <v>31</v>
      </c>
      <c r="E67" s="74" t="n">
        <v>31</v>
      </c>
    </row>
    <row r="68" customFormat="false" ht="15" hidden="false" customHeight="false" outlineLevel="0" collapsed="false">
      <c r="A68" s="141" t="s">
        <v>141</v>
      </c>
      <c r="B68" s="21" t="s">
        <v>423</v>
      </c>
      <c r="C68" s="161" t="s">
        <v>215</v>
      </c>
      <c r="D68" s="74" t="n">
        <v>31</v>
      </c>
      <c r="E68" s="74" t="n">
        <v>31</v>
      </c>
    </row>
    <row r="69" customFormat="false" ht="15" hidden="false" customHeight="false" outlineLevel="0" collapsed="false">
      <c r="A69" s="125" t="s">
        <v>242</v>
      </c>
      <c r="B69" s="126"/>
      <c r="C69" s="127"/>
      <c r="D69" s="128"/>
      <c r="E69" s="128"/>
    </row>
    <row r="70" customFormat="false" ht="15" hidden="false" customHeight="false" outlineLevel="0" collapsed="false">
      <c r="A70" s="141" t="s">
        <v>243</v>
      </c>
      <c r="B70" s="21" t="s">
        <v>244</v>
      </c>
      <c r="C70" s="161" t="s">
        <v>215</v>
      </c>
      <c r="D70" s="51" t="n">
        <v>562</v>
      </c>
      <c r="E70" s="51" t="n">
        <v>562</v>
      </c>
    </row>
    <row r="71" customFormat="false" ht="15" hidden="false" customHeight="false" outlineLevel="0" collapsed="false">
      <c r="A71" s="141" t="s">
        <v>1904</v>
      </c>
      <c r="B71" s="21" t="s">
        <v>1905</v>
      </c>
      <c r="C71" s="161" t="s">
        <v>215</v>
      </c>
      <c r="D71" s="51" t="n">
        <v>757</v>
      </c>
      <c r="E71" s="51" t="n">
        <v>757</v>
      </c>
    </row>
    <row r="72" customFormat="false" ht="15" hidden="false" customHeight="false" outlineLevel="0" collapsed="false">
      <c r="A72" s="141" t="s">
        <v>1906</v>
      </c>
      <c r="B72" s="21" t="s">
        <v>1907</v>
      </c>
      <c r="C72" s="161" t="s">
        <v>215</v>
      </c>
      <c r="D72" s="51" t="n">
        <v>874</v>
      </c>
      <c r="E72" s="51" t="n">
        <v>874</v>
      </c>
    </row>
    <row r="73" customFormat="false" ht="15" hidden="false" customHeight="false" outlineLevel="0" collapsed="false">
      <c r="A73" s="141" t="s">
        <v>1908</v>
      </c>
      <c r="B73" s="21" t="s">
        <v>1909</v>
      </c>
      <c r="C73" s="161" t="s">
        <v>215</v>
      </c>
      <c r="D73" s="51" t="n">
        <v>865</v>
      </c>
      <c r="E73" s="51" t="n">
        <v>865</v>
      </c>
    </row>
    <row r="74" customFormat="false" ht="15" hidden="false" customHeight="false" outlineLevel="0" collapsed="false">
      <c r="A74" s="141" t="s">
        <v>1910</v>
      </c>
      <c r="B74" s="21" t="s">
        <v>1911</v>
      </c>
      <c r="C74" s="161" t="s">
        <v>215</v>
      </c>
      <c r="D74" s="51" t="n">
        <v>874</v>
      </c>
      <c r="E74" s="51" t="n">
        <v>874</v>
      </c>
    </row>
    <row r="75" customFormat="false" ht="15" hidden="false" customHeight="false" outlineLevel="0" collapsed="false">
      <c r="A75" s="141" t="s">
        <v>1912</v>
      </c>
      <c r="B75" s="21" t="s">
        <v>1913</v>
      </c>
      <c r="C75" s="161" t="s">
        <v>215</v>
      </c>
      <c r="D75" s="51" t="n">
        <v>979</v>
      </c>
      <c r="E75" s="51" t="n">
        <v>979</v>
      </c>
    </row>
    <row r="76" customFormat="false" ht="15" hidden="false" customHeight="false" outlineLevel="0" collapsed="false">
      <c r="A76" s="141" t="s">
        <v>1914</v>
      </c>
      <c r="B76" s="21" t="s">
        <v>1915</v>
      </c>
      <c r="C76" s="161" t="s">
        <v>215</v>
      </c>
      <c r="D76" s="51" t="n">
        <v>982</v>
      </c>
      <c r="E76" s="51" t="n">
        <v>982</v>
      </c>
    </row>
    <row r="77" customFormat="false" ht="15" hidden="false" customHeight="false" outlineLevel="0" collapsed="false">
      <c r="A77" s="141" t="s">
        <v>245</v>
      </c>
      <c r="B77" s="21" t="s">
        <v>246</v>
      </c>
      <c r="C77" s="161" t="s">
        <v>215</v>
      </c>
      <c r="D77" s="74" t="n">
        <v>783</v>
      </c>
      <c r="E77" s="74" t="n">
        <v>783</v>
      </c>
    </row>
    <row r="78" customFormat="false" ht="15" hidden="false" customHeight="false" outlineLevel="0" collapsed="false">
      <c r="A78" s="141" t="s">
        <v>247</v>
      </c>
      <c r="B78" s="21" t="s">
        <v>248</v>
      </c>
      <c r="C78" s="161" t="s">
        <v>215</v>
      </c>
      <c r="D78" s="74" t="n">
        <v>797</v>
      </c>
      <c r="E78" s="74" t="n">
        <v>797</v>
      </c>
    </row>
    <row r="79" customFormat="false" ht="15" hidden="false" customHeight="false" outlineLevel="0" collapsed="false">
      <c r="A79" s="141" t="s">
        <v>249</v>
      </c>
      <c r="B79" s="21" t="s">
        <v>250</v>
      </c>
      <c r="C79" s="161" t="s">
        <v>215</v>
      </c>
      <c r="D79" s="74" t="n">
        <v>895</v>
      </c>
      <c r="E79" s="74" t="n">
        <v>895</v>
      </c>
    </row>
    <row r="80" customFormat="false" ht="15" hidden="false" customHeight="false" outlineLevel="0" collapsed="false">
      <c r="A80" s="141" t="s">
        <v>251</v>
      </c>
      <c r="B80" s="21" t="s">
        <v>252</v>
      </c>
      <c r="C80" s="161" t="s">
        <v>215</v>
      </c>
      <c r="D80" s="74" t="n">
        <v>876</v>
      </c>
      <c r="E80" s="74" t="n">
        <v>876</v>
      </c>
    </row>
    <row r="81" customFormat="false" ht="15" hidden="false" customHeight="false" outlineLevel="0" collapsed="false">
      <c r="A81" s="141" t="s">
        <v>253</v>
      </c>
      <c r="B81" s="21" t="s">
        <v>254</v>
      </c>
      <c r="C81" s="161" t="s">
        <v>215</v>
      </c>
      <c r="D81" s="74" t="n">
        <v>879</v>
      </c>
      <c r="E81" s="74" t="n">
        <v>879</v>
      </c>
    </row>
    <row r="82" customFormat="false" ht="15" hidden="false" customHeight="false" outlineLevel="0" collapsed="false">
      <c r="A82" s="141" t="s">
        <v>255</v>
      </c>
      <c r="B82" s="21" t="s">
        <v>256</v>
      </c>
      <c r="C82" s="161" t="s">
        <v>215</v>
      </c>
      <c r="D82" s="74" t="n">
        <v>983</v>
      </c>
      <c r="E82" s="74" t="n">
        <v>983</v>
      </c>
    </row>
    <row r="83" customFormat="false" ht="15" hidden="false" customHeight="false" outlineLevel="0" collapsed="false">
      <c r="A83" s="141" t="s">
        <v>257</v>
      </c>
      <c r="B83" s="21" t="s">
        <v>258</v>
      </c>
      <c r="C83" s="161" t="s">
        <v>215</v>
      </c>
      <c r="D83" s="74" t="n">
        <v>933</v>
      </c>
      <c r="E83" s="74" t="n">
        <v>933</v>
      </c>
    </row>
    <row r="84" customFormat="false" ht="15" hidden="false" customHeight="false" outlineLevel="0" collapsed="false">
      <c r="A84" s="125" t="s">
        <v>1854</v>
      </c>
      <c r="B84" s="126"/>
      <c r="C84" s="127"/>
      <c r="D84" s="128"/>
      <c r="E84" s="128"/>
    </row>
    <row r="85" customFormat="false" ht="15" hidden="false" customHeight="false" outlineLevel="0" collapsed="false">
      <c r="A85" s="177" t="s">
        <v>1916</v>
      </c>
      <c r="B85" s="63" t="s">
        <v>1917</v>
      </c>
      <c r="C85" s="161" t="s">
        <v>200</v>
      </c>
      <c r="D85" s="74" t="n">
        <v>0</v>
      </c>
      <c r="E85" s="74" t="n">
        <v>0</v>
      </c>
    </row>
    <row r="86" customFormat="false" ht="15" hidden="false" customHeight="false" outlineLevel="0" collapsed="false">
      <c r="A86" s="177" t="s">
        <v>1918</v>
      </c>
      <c r="B86" s="63" t="s">
        <v>1919</v>
      </c>
      <c r="C86" s="161" t="s">
        <v>200</v>
      </c>
      <c r="D86" s="74" t="n">
        <v>0</v>
      </c>
      <c r="E86" s="74" t="n">
        <v>0</v>
      </c>
    </row>
    <row r="87" customFormat="false" ht="15" hidden="false" customHeight="false" outlineLevel="0" collapsed="false">
      <c r="A87" s="177" t="s">
        <v>1920</v>
      </c>
      <c r="B87" s="63" t="s">
        <v>1921</v>
      </c>
      <c r="C87" s="161" t="s">
        <v>215</v>
      </c>
      <c r="D87" s="74" t="n">
        <v>624</v>
      </c>
      <c r="E87" s="74" t="n">
        <v>624</v>
      </c>
    </row>
    <row r="88" customFormat="false" ht="15.75" hidden="false" customHeight="false" outlineLevel="0" collapsed="false">
      <c r="A88" s="378" t="s">
        <v>445</v>
      </c>
      <c r="B88" s="162" t="s">
        <v>1922</v>
      </c>
      <c r="C88" s="161" t="s">
        <v>215</v>
      </c>
      <c r="D88" s="85" t="n">
        <v>1028</v>
      </c>
      <c r="E88" s="85" t="n">
        <v>1028</v>
      </c>
    </row>
    <row r="89" customFormat="false" ht="15.75" hidden="false" customHeight="false" outlineLevel="0" collapsed="false">
      <c r="A89" s="378" t="s">
        <v>234</v>
      </c>
      <c r="B89" s="162" t="s">
        <v>1858</v>
      </c>
      <c r="C89" s="161" t="s">
        <v>215</v>
      </c>
      <c r="D89" s="85" t="n">
        <v>1386</v>
      </c>
      <c r="E89" s="85" t="n">
        <v>1386</v>
      </c>
    </row>
    <row r="90" customFormat="false" ht="15" hidden="false" customHeight="false" outlineLevel="0" collapsed="false">
      <c r="A90" s="125" t="s">
        <v>1756</v>
      </c>
      <c r="B90" s="126"/>
      <c r="C90" s="127"/>
      <c r="D90" s="128"/>
      <c r="E90" s="128"/>
    </row>
    <row r="91" customFormat="false" ht="15" hidden="false" customHeight="false" outlineLevel="0" collapsed="false">
      <c r="A91" s="141" t="s">
        <v>1761</v>
      </c>
      <c r="B91" s="21" t="s">
        <v>1762</v>
      </c>
      <c r="C91" s="161" t="s">
        <v>215</v>
      </c>
      <c r="D91" s="51" t="n">
        <v>41</v>
      </c>
      <c r="E91" s="51" t="n">
        <v>41</v>
      </c>
    </row>
    <row r="92" customFormat="false" ht="15" hidden="false" customHeight="false" outlineLevel="0" collapsed="false">
      <c r="A92" s="141" t="s">
        <v>1763</v>
      </c>
      <c r="B92" s="21" t="s">
        <v>1764</v>
      </c>
      <c r="C92" s="161" t="s">
        <v>215</v>
      </c>
      <c r="D92" s="51" t="n">
        <v>140</v>
      </c>
      <c r="E92" s="51" t="n">
        <v>140</v>
      </c>
    </row>
    <row r="93" customFormat="false" ht="15" hidden="false" customHeight="false" outlineLevel="0" collapsed="false">
      <c r="A93" s="125" t="s">
        <v>1765</v>
      </c>
      <c r="B93" s="126"/>
      <c r="C93" s="127"/>
      <c r="D93" s="128"/>
      <c r="E93" s="128"/>
    </row>
    <row r="94" customFormat="false" ht="15" hidden="false" customHeight="false" outlineLevel="0" collapsed="false">
      <c r="A94" s="141" t="s">
        <v>1768</v>
      </c>
      <c r="B94" s="21" t="s">
        <v>1769</v>
      </c>
      <c r="C94" s="161" t="s">
        <v>215</v>
      </c>
      <c r="D94" s="51" t="n">
        <v>112</v>
      </c>
      <c r="E94" s="51" t="n">
        <v>112</v>
      </c>
    </row>
    <row r="95" customFormat="false" ht="15" hidden="false" customHeight="false" outlineLevel="0" collapsed="false">
      <c r="A95" s="125" t="s">
        <v>1923</v>
      </c>
      <c r="B95" s="126"/>
      <c r="C95" s="127"/>
      <c r="D95" s="128"/>
      <c r="E95" s="128"/>
    </row>
    <row r="96" customFormat="false" ht="15" hidden="false" customHeight="false" outlineLevel="0" collapsed="false">
      <c r="A96" s="177" t="s">
        <v>1924</v>
      </c>
      <c r="B96" s="31" t="s">
        <v>1925</v>
      </c>
      <c r="C96" s="161" t="s">
        <v>215</v>
      </c>
      <c r="D96" s="74" t="n">
        <v>768</v>
      </c>
      <c r="E96" s="74" t="n">
        <v>768</v>
      </c>
    </row>
    <row r="97" customFormat="false" ht="15" hidden="false" customHeight="false" outlineLevel="0" collapsed="false">
      <c r="A97" s="177" t="s">
        <v>1926</v>
      </c>
      <c r="B97" s="31" t="s">
        <v>1927</v>
      </c>
      <c r="C97" s="161" t="s">
        <v>215</v>
      </c>
      <c r="D97" s="74" t="n">
        <v>917</v>
      </c>
      <c r="E97" s="74" t="n">
        <v>917</v>
      </c>
    </row>
    <row r="98" customFormat="false" ht="15.75" hidden="false" customHeight="false" outlineLevel="0" collapsed="false">
      <c r="A98" s="386" t="s">
        <v>1596</v>
      </c>
      <c r="B98" s="34" t="s">
        <v>1928</v>
      </c>
      <c r="C98" s="335" t="s">
        <v>215</v>
      </c>
      <c r="D98" s="85" t="n">
        <v>40</v>
      </c>
      <c r="E98" s="85" t="n">
        <v>40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2626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57.57"/>
    <col collapsed="false" customWidth="true" hidden="false" outlineLevel="0" max="5" min="4" style="0" width="8"/>
    <col collapsed="false" customWidth="true" hidden="false" outlineLevel="0" max="8" min="8" style="0" width="57.71"/>
  </cols>
  <sheetData>
    <row r="1" customFormat="false" ht="15" hidden="false" customHeight="false" outlineLevel="0" collapsed="false">
      <c r="A1" s="6" t="s">
        <v>78</v>
      </c>
      <c r="B1" s="37" t="s">
        <v>272</v>
      </c>
      <c r="C1" s="38"/>
      <c r="D1" s="38"/>
      <c r="E1" s="38"/>
    </row>
    <row r="2" customFormat="false" ht="15" hidden="false" customHeight="false" outlineLevel="0" collapsed="false">
      <c r="A2" s="8" t="s">
        <v>80</v>
      </c>
      <c r="B2" s="9" t="s">
        <v>81</v>
      </c>
      <c r="C2" s="10"/>
      <c r="D2" s="86" t="s">
        <v>82</v>
      </c>
      <c r="E2" s="86" t="s">
        <v>83</v>
      </c>
    </row>
    <row r="3" customFormat="false" ht="15" hidden="false" customHeight="false" outlineLevel="0" collapsed="false">
      <c r="A3" s="97" t="s">
        <v>273</v>
      </c>
      <c r="B3" s="13" t="s">
        <v>178</v>
      </c>
      <c r="C3" s="14"/>
      <c r="D3" s="51" t="n">
        <v>4000</v>
      </c>
      <c r="E3" s="51" t="n">
        <v>4000</v>
      </c>
    </row>
    <row r="4" customFormat="false" ht="15" hidden="false" customHeight="false" outlineLevel="0" collapsed="false">
      <c r="A4" s="16" t="s">
        <v>86</v>
      </c>
      <c r="B4" s="17"/>
      <c r="C4" s="18"/>
      <c r="D4" s="51"/>
      <c r="E4" s="51"/>
    </row>
    <row r="5" customFormat="false" ht="15" hidden="false" customHeight="false" outlineLevel="0" collapsed="false">
      <c r="A5" s="20" t="s">
        <v>87</v>
      </c>
      <c r="B5" s="21" t="s">
        <v>88</v>
      </c>
      <c r="C5" s="22" t="s">
        <v>200</v>
      </c>
      <c r="D5" s="51" t="n">
        <v>0</v>
      </c>
      <c r="E5" s="51" t="n">
        <v>0</v>
      </c>
    </row>
    <row r="6" customFormat="false" ht="15" hidden="false" customHeight="false" outlineLevel="0" collapsed="false">
      <c r="A6" s="16" t="s">
        <v>90</v>
      </c>
      <c r="B6" s="17"/>
      <c r="C6" s="18"/>
      <c r="D6" s="51"/>
      <c r="E6" s="51"/>
    </row>
    <row r="7" customFormat="false" ht="30" hidden="false" customHeight="false" outlineLevel="0" collapsed="false">
      <c r="A7" s="20" t="s">
        <v>91</v>
      </c>
      <c r="B7" s="93" t="s">
        <v>92</v>
      </c>
      <c r="C7" s="22" t="s">
        <v>200</v>
      </c>
      <c r="D7" s="51" t="n">
        <v>0</v>
      </c>
      <c r="E7" s="51" t="n">
        <v>0</v>
      </c>
    </row>
    <row r="8" customFormat="false" ht="30" hidden="false" customHeight="false" outlineLevel="0" collapsed="false">
      <c r="A8" s="20" t="s">
        <v>93</v>
      </c>
      <c r="B8" s="93" t="s">
        <v>94</v>
      </c>
      <c r="C8" s="22" t="s">
        <v>200</v>
      </c>
      <c r="D8" s="51" t="n">
        <v>0</v>
      </c>
      <c r="E8" s="51" t="n">
        <v>0</v>
      </c>
    </row>
    <row r="9" customFormat="false" ht="30" hidden="false" customHeight="false" outlineLevel="0" collapsed="false">
      <c r="A9" s="20" t="s">
        <v>95</v>
      </c>
      <c r="B9" s="93" t="s">
        <v>96</v>
      </c>
      <c r="C9" s="22" t="s">
        <v>200</v>
      </c>
      <c r="D9" s="51" t="n">
        <v>0</v>
      </c>
      <c r="E9" s="51" t="n">
        <v>0</v>
      </c>
    </row>
    <row r="10" customFormat="false" ht="30" hidden="false" customHeight="false" outlineLevel="0" collapsed="false">
      <c r="A10" s="20" t="s">
        <v>97</v>
      </c>
      <c r="B10" s="93" t="s">
        <v>98</v>
      </c>
      <c r="C10" s="22" t="s">
        <v>200</v>
      </c>
      <c r="D10" s="51" t="n">
        <v>0</v>
      </c>
      <c r="E10" s="51" t="n">
        <v>0</v>
      </c>
    </row>
    <row r="11" customFormat="false" ht="30" hidden="false" customHeight="false" outlineLevel="0" collapsed="false">
      <c r="A11" s="20" t="s">
        <v>99</v>
      </c>
      <c r="B11" s="93" t="s">
        <v>100</v>
      </c>
      <c r="C11" s="22" t="s">
        <v>200</v>
      </c>
      <c r="D11" s="51" t="n">
        <v>0</v>
      </c>
      <c r="E11" s="51" t="n">
        <v>0</v>
      </c>
    </row>
    <row r="12" customFormat="false" ht="30" hidden="false" customHeight="false" outlineLevel="0" collapsed="false">
      <c r="A12" s="20" t="s">
        <v>101</v>
      </c>
      <c r="B12" s="93" t="s">
        <v>102</v>
      </c>
      <c r="C12" s="22" t="s">
        <v>200</v>
      </c>
      <c r="D12" s="51" t="n">
        <v>0</v>
      </c>
      <c r="E12" s="51" t="n">
        <v>0</v>
      </c>
    </row>
    <row r="13" customFormat="false" ht="15" hidden="false" customHeight="false" outlineLevel="0" collapsed="false">
      <c r="A13" s="16" t="s">
        <v>103</v>
      </c>
      <c r="B13" s="17"/>
      <c r="C13" s="18"/>
      <c r="D13" s="51"/>
      <c r="E13" s="51"/>
    </row>
    <row r="14" customFormat="false" ht="15" hidden="false" customHeight="false" outlineLevel="0" collapsed="false">
      <c r="A14" s="98" t="s">
        <v>104</v>
      </c>
      <c r="B14" s="21" t="s">
        <v>274</v>
      </c>
      <c r="C14" s="14" t="s">
        <v>215</v>
      </c>
      <c r="D14" s="15" t="n">
        <v>334</v>
      </c>
      <c r="E14" s="15" t="n">
        <v>334</v>
      </c>
      <c r="G14" s="99"/>
      <c r="H14" s="100"/>
      <c r="I14" s="101"/>
      <c r="J14" s="102"/>
      <c r="K14" s="102"/>
      <c r="L14" s="102"/>
      <c r="M14" s="102"/>
    </row>
    <row r="15" customFormat="false" ht="15" hidden="false" customHeight="false" outlineLevel="0" collapsed="false">
      <c r="A15" s="98" t="s">
        <v>179</v>
      </c>
      <c r="B15" s="93" t="s">
        <v>114</v>
      </c>
      <c r="C15" s="14" t="s">
        <v>215</v>
      </c>
      <c r="D15" s="15" t="n">
        <v>444</v>
      </c>
      <c r="E15" s="15" t="n">
        <v>444</v>
      </c>
      <c r="G15" s="99"/>
      <c r="H15" s="100"/>
      <c r="I15" s="101"/>
      <c r="J15" s="102"/>
      <c r="K15" s="102"/>
      <c r="L15" s="102"/>
      <c r="M15" s="102"/>
    </row>
    <row r="16" customFormat="false" ht="15" hidden="false" customHeight="false" outlineLevel="0" collapsed="false">
      <c r="A16" s="98" t="s">
        <v>115</v>
      </c>
      <c r="B16" s="93" t="s">
        <v>116</v>
      </c>
      <c r="C16" s="14" t="s">
        <v>215</v>
      </c>
      <c r="D16" s="15" t="n">
        <v>444</v>
      </c>
      <c r="E16" s="15" t="n">
        <v>444</v>
      </c>
      <c r="G16" s="99"/>
      <c r="H16" s="100"/>
      <c r="I16" s="101"/>
      <c r="J16" s="102"/>
      <c r="K16" s="102"/>
      <c r="L16" s="102"/>
      <c r="M16" s="102"/>
    </row>
    <row r="17" customFormat="false" ht="15" hidden="false" customHeight="false" outlineLevel="0" collapsed="false">
      <c r="A17" s="98" t="s">
        <v>117</v>
      </c>
      <c r="B17" s="93" t="s">
        <v>118</v>
      </c>
      <c r="C17" s="14" t="s">
        <v>215</v>
      </c>
      <c r="D17" s="15" t="n">
        <v>444</v>
      </c>
      <c r="E17" s="15" t="n">
        <v>444</v>
      </c>
      <c r="G17" s="99"/>
      <c r="H17" s="100"/>
      <c r="I17" s="101"/>
      <c r="J17" s="102"/>
      <c r="K17" s="102"/>
      <c r="L17" s="102"/>
      <c r="M17" s="102"/>
    </row>
    <row r="18" customFormat="false" ht="15" hidden="false" customHeight="false" outlineLevel="0" collapsed="false">
      <c r="A18" s="98" t="s">
        <v>119</v>
      </c>
      <c r="B18" s="93" t="s">
        <v>120</v>
      </c>
      <c r="C18" s="14" t="s">
        <v>215</v>
      </c>
      <c r="D18" s="15" t="n">
        <v>618</v>
      </c>
      <c r="E18" s="15" t="n">
        <v>618</v>
      </c>
      <c r="G18" s="99"/>
      <c r="H18" s="103"/>
      <c r="I18" s="101"/>
      <c r="J18" s="102"/>
      <c r="K18" s="102"/>
      <c r="L18" s="102"/>
      <c r="M18" s="102"/>
    </row>
    <row r="19" customFormat="false" ht="15" hidden="false" customHeight="false" outlineLevel="0" collapsed="false">
      <c r="A19" s="98" t="s">
        <v>121</v>
      </c>
      <c r="B19" s="93" t="s">
        <v>122</v>
      </c>
      <c r="C19" s="14" t="s">
        <v>215</v>
      </c>
      <c r="D19" s="15" t="n">
        <v>618</v>
      </c>
      <c r="E19" s="15" t="n">
        <v>618</v>
      </c>
      <c r="G19" s="99"/>
      <c r="H19" s="100"/>
      <c r="I19" s="101"/>
      <c r="J19" s="102"/>
      <c r="K19" s="102"/>
      <c r="L19" s="102"/>
      <c r="M19" s="102"/>
    </row>
    <row r="20" customFormat="false" ht="15" hidden="false" customHeight="false" outlineLevel="0" collapsed="false">
      <c r="A20" s="98" t="s">
        <v>123</v>
      </c>
      <c r="B20" s="93" t="s">
        <v>124</v>
      </c>
      <c r="C20" s="14" t="s">
        <v>215</v>
      </c>
      <c r="D20" s="15" t="n">
        <v>618</v>
      </c>
      <c r="E20" s="15" t="n">
        <v>618</v>
      </c>
      <c r="G20" s="99"/>
      <c r="H20" s="100"/>
      <c r="I20" s="101"/>
      <c r="J20" s="102"/>
      <c r="K20" s="102"/>
      <c r="L20" s="102"/>
      <c r="M20" s="102"/>
    </row>
    <row r="21" customFormat="false" ht="15" hidden="false" customHeight="false" outlineLevel="0" collapsed="false">
      <c r="A21" s="98" t="s">
        <v>125</v>
      </c>
      <c r="B21" s="93" t="s">
        <v>126</v>
      </c>
      <c r="C21" s="14" t="s">
        <v>215</v>
      </c>
      <c r="D21" s="15" t="n">
        <v>713</v>
      </c>
      <c r="E21" s="15" t="n">
        <v>713</v>
      </c>
      <c r="G21" s="99"/>
      <c r="H21" s="100"/>
      <c r="I21" s="101"/>
      <c r="J21" s="102"/>
      <c r="K21" s="102"/>
      <c r="L21" s="102"/>
      <c r="M21" s="102"/>
    </row>
    <row r="22" customFormat="false" ht="15" hidden="false" customHeight="false" outlineLevel="0" collapsed="false">
      <c r="A22" s="98" t="s">
        <v>127</v>
      </c>
      <c r="B22" s="93" t="s">
        <v>128</v>
      </c>
      <c r="C22" s="14" t="s">
        <v>215</v>
      </c>
      <c r="D22" s="15" t="n">
        <v>713</v>
      </c>
      <c r="E22" s="15" t="n">
        <v>713</v>
      </c>
      <c r="G22" s="99"/>
      <c r="H22" s="100"/>
      <c r="I22" s="101"/>
      <c r="J22" s="102"/>
      <c r="K22" s="102"/>
      <c r="L22" s="102"/>
      <c r="M22" s="102"/>
    </row>
    <row r="23" customFormat="false" ht="15" hidden="false" customHeight="false" outlineLevel="0" collapsed="false">
      <c r="A23" s="98" t="s">
        <v>129</v>
      </c>
      <c r="B23" s="93" t="s">
        <v>130</v>
      </c>
      <c r="C23" s="14" t="s">
        <v>215</v>
      </c>
      <c r="D23" s="15" t="n">
        <v>713</v>
      </c>
      <c r="E23" s="15" t="n">
        <v>713</v>
      </c>
      <c r="G23" s="99"/>
      <c r="H23" s="100"/>
      <c r="I23" s="101"/>
      <c r="J23" s="102"/>
      <c r="K23" s="102"/>
      <c r="L23" s="102"/>
      <c r="M23" s="102"/>
    </row>
    <row r="24" customFormat="false" ht="15" hidden="false" customHeight="false" outlineLevel="0" collapsed="false">
      <c r="A24" s="98" t="s">
        <v>131</v>
      </c>
      <c r="B24" s="93" t="s">
        <v>132</v>
      </c>
      <c r="C24" s="14" t="s">
        <v>215</v>
      </c>
      <c r="D24" s="15" t="n">
        <v>1803</v>
      </c>
      <c r="E24" s="15" t="n">
        <v>1803</v>
      </c>
      <c r="G24" s="99"/>
      <c r="H24" s="100"/>
      <c r="I24" s="101"/>
      <c r="J24" s="102"/>
      <c r="K24" s="102"/>
      <c r="L24" s="102"/>
      <c r="M24" s="102"/>
    </row>
    <row r="25" customFormat="false" ht="15" hidden="false" customHeight="false" outlineLevel="0" collapsed="false">
      <c r="A25" s="98" t="s">
        <v>133</v>
      </c>
      <c r="B25" s="93" t="s">
        <v>134</v>
      </c>
      <c r="C25" s="14" t="s">
        <v>215</v>
      </c>
      <c r="D25" s="15" t="n">
        <v>1803</v>
      </c>
      <c r="E25" s="15" t="n">
        <v>1803</v>
      </c>
      <c r="G25" s="99"/>
      <c r="H25" s="100"/>
      <c r="I25" s="101"/>
      <c r="J25" s="102"/>
      <c r="K25" s="102"/>
      <c r="L25" s="102"/>
      <c r="M25" s="102"/>
    </row>
    <row r="26" customFormat="false" ht="15" hidden="false" customHeight="false" outlineLevel="0" collapsed="false">
      <c r="A26" s="98" t="s">
        <v>135</v>
      </c>
      <c r="B26" s="93" t="s">
        <v>136</v>
      </c>
      <c r="C26" s="14" t="s">
        <v>215</v>
      </c>
      <c r="D26" s="15" t="n">
        <v>1803</v>
      </c>
      <c r="E26" s="15" t="n">
        <v>1803</v>
      </c>
      <c r="G26" s="99"/>
      <c r="H26" s="100"/>
      <c r="I26" s="101"/>
      <c r="J26" s="102"/>
      <c r="K26" s="102"/>
      <c r="L26" s="102"/>
      <c r="M26" s="102"/>
    </row>
    <row r="27" customFormat="false" ht="15" hidden="false" customHeight="false" outlineLevel="0" collapsed="false">
      <c r="A27" s="16" t="s">
        <v>137</v>
      </c>
      <c r="B27" s="17"/>
      <c r="C27" s="18"/>
      <c r="D27" s="51"/>
      <c r="E27" s="51"/>
    </row>
    <row r="28" customFormat="false" ht="15" hidden="false" customHeight="false" outlineLevel="0" collapsed="false">
      <c r="A28" s="20" t="s">
        <v>138</v>
      </c>
      <c r="B28" s="93" t="s">
        <v>139</v>
      </c>
      <c r="C28" s="22" t="s">
        <v>200</v>
      </c>
      <c r="D28" s="51" t="n">
        <v>0</v>
      </c>
      <c r="E28" s="51" t="n">
        <v>0</v>
      </c>
    </row>
    <row r="29" customFormat="false" ht="15" hidden="false" customHeight="false" outlineLevel="0" collapsed="false">
      <c r="A29" s="16" t="s">
        <v>140</v>
      </c>
      <c r="B29" s="17"/>
      <c r="C29" s="18"/>
      <c r="D29" s="51"/>
      <c r="E29" s="51"/>
    </row>
    <row r="30" customFormat="false" ht="15" hidden="false" customHeight="false" outlineLevel="0" collapsed="false">
      <c r="A30" s="20" t="s">
        <v>141</v>
      </c>
      <c r="B30" s="13" t="s">
        <v>142</v>
      </c>
      <c r="C30" s="14" t="s">
        <v>200</v>
      </c>
      <c r="D30" s="51" t="n">
        <v>0</v>
      </c>
      <c r="E30" s="51" t="n">
        <v>0</v>
      </c>
    </row>
    <row r="31" customFormat="false" ht="15" hidden="false" customHeight="false" outlineLevel="0" collapsed="false">
      <c r="A31" s="20" t="s">
        <v>143</v>
      </c>
      <c r="B31" s="13" t="s">
        <v>144</v>
      </c>
      <c r="C31" s="14" t="s">
        <v>200</v>
      </c>
      <c r="D31" s="51" t="n">
        <v>0</v>
      </c>
      <c r="E31" s="51" t="n">
        <v>0</v>
      </c>
    </row>
    <row r="32" customFormat="false" ht="15" hidden="false" customHeight="false" outlineLevel="0" collapsed="false">
      <c r="A32" s="20" t="s">
        <v>145</v>
      </c>
      <c r="B32" s="13" t="s">
        <v>146</v>
      </c>
      <c r="C32" s="14" t="s">
        <v>200</v>
      </c>
      <c r="D32" s="51" t="n">
        <v>0</v>
      </c>
      <c r="E32" s="51" t="n">
        <v>0</v>
      </c>
    </row>
    <row r="33" customFormat="false" ht="15" hidden="false" customHeight="false" outlineLevel="0" collapsed="false">
      <c r="A33" s="20" t="s">
        <v>147</v>
      </c>
      <c r="B33" s="13" t="s">
        <v>148</v>
      </c>
      <c r="C33" s="14" t="s">
        <v>200</v>
      </c>
      <c r="D33" s="51" t="n">
        <v>0</v>
      </c>
      <c r="E33" s="51" t="n">
        <v>0</v>
      </c>
    </row>
    <row r="34" customFormat="false" ht="15" hidden="false" customHeight="false" outlineLevel="0" collapsed="false">
      <c r="A34" s="20" t="s">
        <v>149</v>
      </c>
      <c r="B34" s="13" t="s">
        <v>150</v>
      </c>
      <c r="C34" s="14" t="s">
        <v>200</v>
      </c>
      <c r="D34" s="51" t="n">
        <v>0</v>
      </c>
      <c r="E34" s="51" t="n">
        <v>0</v>
      </c>
    </row>
    <row r="35" customFormat="false" ht="15" hidden="false" customHeight="false" outlineLevel="0" collapsed="false">
      <c r="A35" s="20" t="s">
        <v>151</v>
      </c>
      <c r="B35" s="13" t="s">
        <v>152</v>
      </c>
      <c r="C35" s="14" t="s">
        <v>200</v>
      </c>
      <c r="D35" s="51" t="n">
        <v>0</v>
      </c>
      <c r="E35" s="51" t="n">
        <v>0</v>
      </c>
    </row>
    <row r="36" customFormat="false" ht="15" hidden="false" customHeight="false" outlineLevel="0" collapsed="false">
      <c r="A36" s="16" t="s">
        <v>153</v>
      </c>
      <c r="B36" s="17"/>
      <c r="C36" s="18"/>
      <c r="D36" s="51"/>
      <c r="E36" s="51"/>
    </row>
    <row r="37" customFormat="false" ht="15" hidden="false" customHeight="false" outlineLevel="0" collapsed="false">
      <c r="A37" s="20" t="s">
        <v>154</v>
      </c>
      <c r="B37" s="24" t="s">
        <v>155</v>
      </c>
      <c r="C37" s="14" t="s">
        <v>200</v>
      </c>
      <c r="D37" s="51" t="n">
        <v>0</v>
      </c>
      <c r="E37" s="51" t="n">
        <v>0</v>
      </c>
    </row>
    <row r="38" customFormat="false" ht="15" hidden="false" customHeight="false" outlineLevel="0" collapsed="false">
      <c r="A38" s="16" t="s">
        <v>156</v>
      </c>
      <c r="B38" s="26"/>
      <c r="C38" s="27"/>
      <c r="D38" s="51"/>
      <c r="E38" s="51"/>
    </row>
    <row r="39" customFormat="false" ht="15" hidden="false" customHeight="false" outlineLevel="0" collapsed="false">
      <c r="A39" s="20" t="s">
        <v>157</v>
      </c>
      <c r="B39" s="21" t="s">
        <v>158</v>
      </c>
      <c r="C39" s="22" t="s">
        <v>200</v>
      </c>
      <c r="D39" s="51" t="n">
        <v>0</v>
      </c>
      <c r="E39" s="51" t="n">
        <v>0</v>
      </c>
    </row>
    <row r="40" customFormat="false" ht="15" hidden="false" customHeight="false" outlineLevel="0" collapsed="false">
      <c r="A40" s="20" t="s">
        <v>159</v>
      </c>
      <c r="B40" s="21" t="s">
        <v>160</v>
      </c>
      <c r="C40" s="22" t="s">
        <v>200</v>
      </c>
      <c r="D40" s="51" t="n">
        <v>0</v>
      </c>
      <c r="E40" s="51" t="n">
        <v>0</v>
      </c>
    </row>
    <row r="41" customFormat="false" ht="15" hidden="false" customHeight="false" outlineLevel="0" collapsed="false">
      <c r="A41" s="16" t="s">
        <v>275</v>
      </c>
      <c r="B41" s="26"/>
      <c r="C41" s="27"/>
      <c r="D41" s="51"/>
      <c r="E41" s="51"/>
    </row>
    <row r="42" customFormat="false" ht="15" hidden="false" customHeight="false" outlineLevel="0" collapsed="false">
      <c r="A42" s="20" t="s">
        <v>276</v>
      </c>
      <c r="B42" s="21" t="s">
        <v>277</v>
      </c>
      <c r="C42" s="22" t="s">
        <v>200</v>
      </c>
      <c r="D42" s="51" t="n">
        <v>0</v>
      </c>
      <c r="E42" s="51" t="n">
        <v>0</v>
      </c>
    </row>
    <row r="43" customFormat="false" ht="15" hidden="false" customHeight="false" outlineLevel="0" collapsed="false">
      <c r="A43" s="20" t="s">
        <v>278</v>
      </c>
      <c r="B43" s="21" t="s">
        <v>279</v>
      </c>
      <c r="C43" s="22" t="s">
        <v>200</v>
      </c>
      <c r="D43" s="51" t="n">
        <v>0</v>
      </c>
      <c r="E43" s="51" t="n">
        <v>0</v>
      </c>
    </row>
    <row r="44" customFormat="false" ht="15" hidden="false" customHeight="false" outlineLevel="0" collapsed="false">
      <c r="A44" s="20" t="s">
        <v>280</v>
      </c>
      <c r="B44" s="21" t="s">
        <v>281</v>
      </c>
      <c r="C44" s="22" t="s">
        <v>200</v>
      </c>
      <c r="D44" s="51" t="n">
        <v>0</v>
      </c>
      <c r="E44" s="51" t="n">
        <v>0</v>
      </c>
    </row>
    <row r="45" customFormat="false" ht="15" hidden="false" customHeight="false" outlineLevel="0" collapsed="false">
      <c r="A45" s="20" t="s">
        <v>282</v>
      </c>
      <c r="B45" s="21" t="s">
        <v>283</v>
      </c>
      <c r="C45" s="22" t="s">
        <v>200</v>
      </c>
      <c r="D45" s="51" t="n">
        <v>0</v>
      </c>
      <c r="E45" s="51" t="n">
        <v>0</v>
      </c>
    </row>
    <row r="46" customFormat="false" ht="15" hidden="false" customHeight="false" outlineLevel="0" collapsed="false">
      <c r="A46" s="16" t="s">
        <v>284</v>
      </c>
      <c r="B46" s="26"/>
      <c r="C46" s="27"/>
      <c r="D46" s="51"/>
      <c r="E46" s="51"/>
    </row>
    <row r="47" customFormat="false" ht="15" hidden="false" customHeight="false" outlineLevel="0" collapsed="false">
      <c r="A47" s="20" t="s">
        <v>285</v>
      </c>
      <c r="B47" s="21" t="s">
        <v>286</v>
      </c>
      <c r="C47" s="14" t="s">
        <v>215</v>
      </c>
      <c r="D47" s="51" t="n">
        <v>270</v>
      </c>
      <c r="E47" s="51" t="n">
        <v>270</v>
      </c>
    </row>
    <row r="48" customFormat="false" ht="15" hidden="false" customHeight="false" outlineLevel="0" collapsed="false">
      <c r="A48" s="20" t="s">
        <v>287</v>
      </c>
      <c r="B48" s="21" t="s">
        <v>288</v>
      </c>
      <c r="C48" s="14" t="s">
        <v>215</v>
      </c>
      <c r="D48" s="51" t="n">
        <v>335</v>
      </c>
      <c r="E48" s="51" t="n">
        <v>335</v>
      </c>
    </row>
    <row r="49" customFormat="false" ht="15" hidden="false" customHeight="false" outlineLevel="0" collapsed="false">
      <c r="A49" s="30" t="n">
        <v>1170825010</v>
      </c>
      <c r="B49" s="13" t="s">
        <v>289</v>
      </c>
      <c r="C49" s="14" t="s">
        <v>215</v>
      </c>
      <c r="D49" s="51" t="n">
        <v>668</v>
      </c>
      <c r="E49" s="51" t="n">
        <v>668</v>
      </c>
    </row>
    <row r="50" customFormat="false" ht="15.75" hidden="false" customHeight="false" outlineLevel="0" collapsed="false">
      <c r="A50" s="33" t="n">
        <v>1170735010</v>
      </c>
      <c r="B50" s="104" t="s">
        <v>290</v>
      </c>
      <c r="C50" s="40" t="s">
        <v>215</v>
      </c>
      <c r="D50" s="105" t="n">
        <v>648</v>
      </c>
      <c r="E50" s="105" t="n">
        <v>648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61.57"/>
    <col collapsed="false" customWidth="true" hidden="false" outlineLevel="0" max="3" min="3" style="0" width="9"/>
    <col collapsed="false" customWidth="true" hidden="false" outlineLevel="0" max="5" min="4" style="129" width="9.71"/>
  </cols>
  <sheetData>
    <row r="1" customFormat="false" ht="15.75" hidden="false" customHeight="false" outlineLevel="0" collapsed="false">
      <c r="A1" s="6" t="s">
        <v>78</v>
      </c>
      <c r="B1" s="361" t="s">
        <v>1981</v>
      </c>
      <c r="C1" s="357"/>
      <c r="D1" s="319"/>
      <c r="E1" s="319"/>
    </row>
    <row r="2" customFormat="false" ht="15.75" hidden="false" customHeight="false" outlineLevel="0" collapsed="false">
      <c r="A2" s="137" t="s">
        <v>80</v>
      </c>
      <c r="B2" s="138" t="s">
        <v>81</v>
      </c>
      <c r="C2" s="281"/>
      <c r="D2" s="140" t="s">
        <v>82</v>
      </c>
      <c r="E2" s="140" t="s">
        <v>83</v>
      </c>
    </row>
    <row r="3" customFormat="false" ht="15.75" hidden="false" customHeight="false" outlineLevel="0" collapsed="false">
      <c r="A3" s="361"/>
      <c r="B3" s="361" t="s">
        <v>1981</v>
      </c>
      <c r="C3" s="362"/>
      <c r="D3" s="140"/>
      <c r="E3" s="140"/>
    </row>
    <row r="4" customFormat="false" ht="15" hidden="false" customHeight="false" outlineLevel="0" collapsed="false">
      <c r="A4" s="141" t="s">
        <v>1982</v>
      </c>
      <c r="B4" s="21" t="s">
        <v>1981</v>
      </c>
      <c r="C4" s="22" t="s">
        <v>195</v>
      </c>
      <c r="D4" s="51" t="n">
        <v>6096</v>
      </c>
      <c r="E4" s="51" t="n">
        <v>6096</v>
      </c>
    </row>
    <row r="5" customFormat="false" ht="15" hidden="false" customHeight="false" outlineLevel="0" collapsed="false">
      <c r="A5" s="141" t="s">
        <v>1887</v>
      </c>
      <c r="B5" s="21" t="s">
        <v>1888</v>
      </c>
      <c r="C5" s="22" t="s">
        <v>200</v>
      </c>
      <c r="D5" s="51"/>
      <c r="E5" s="51"/>
    </row>
    <row r="6" customFormat="false" ht="15" hidden="false" customHeight="false" outlineLevel="0" collapsed="false">
      <c r="A6" s="141"/>
      <c r="B6" s="21"/>
      <c r="C6" s="22"/>
      <c r="D6" s="51"/>
      <c r="E6" s="51"/>
    </row>
    <row r="7" customFormat="false" ht="15" hidden="false" customHeight="false" outlineLevel="0" collapsed="false">
      <c r="A7" s="125" t="s">
        <v>80</v>
      </c>
      <c r="B7" s="126" t="s">
        <v>1983</v>
      </c>
      <c r="C7" s="127"/>
      <c r="D7" s="140"/>
      <c r="E7" s="140"/>
    </row>
    <row r="8" customFormat="false" ht="15" hidden="false" customHeight="false" outlineLevel="0" collapsed="false">
      <c r="A8" s="141" t="s">
        <v>1620</v>
      </c>
      <c r="B8" s="21" t="s">
        <v>1621</v>
      </c>
      <c r="C8" s="22" t="s">
        <v>195</v>
      </c>
      <c r="D8" s="51" t="n">
        <v>3504</v>
      </c>
      <c r="E8" s="51" t="n">
        <v>3504</v>
      </c>
    </row>
    <row r="9" customFormat="false" ht="15" hidden="false" customHeight="false" outlineLevel="0" collapsed="false">
      <c r="A9" s="125" t="s">
        <v>462</v>
      </c>
      <c r="B9" s="126"/>
      <c r="C9" s="127"/>
      <c r="D9" s="128"/>
      <c r="E9" s="128"/>
    </row>
    <row r="10" customFormat="false" ht="15" hidden="false" customHeight="false" outlineLevel="0" collapsed="false">
      <c r="A10" s="141" t="s">
        <v>602</v>
      </c>
      <c r="B10" s="21" t="s">
        <v>1540</v>
      </c>
      <c r="C10" s="22" t="s">
        <v>200</v>
      </c>
      <c r="D10" s="51" t="n">
        <v>0</v>
      </c>
      <c r="E10" s="51" t="n">
        <v>0</v>
      </c>
    </row>
    <row r="11" customFormat="false" ht="15" hidden="false" customHeight="false" outlineLevel="0" collapsed="false">
      <c r="A11" s="141" t="s">
        <v>604</v>
      </c>
      <c r="B11" s="21" t="s">
        <v>1542</v>
      </c>
      <c r="C11" s="22" t="s">
        <v>200</v>
      </c>
      <c r="D11" s="51" t="n">
        <v>0</v>
      </c>
      <c r="E11" s="51" t="n">
        <v>0</v>
      </c>
    </row>
    <row r="12" customFormat="false" ht="15" hidden="false" customHeight="false" outlineLevel="0" collapsed="false">
      <c r="A12" s="141" t="s">
        <v>1634</v>
      </c>
      <c r="B12" s="21" t="s">
        <v>1544</v>
      </c>
      <c r="C12" s="22" t="s">
        <v>215</v>
      </c>
      <c r="D12" s="51" t="n">
        <v>1399</v>
      </c>
      <c r="E12" s="51" t="n">
        <v>1399</v>
      </c>
    </row>
    <row r="13" customFormat="false" ht="15" hidden="false" customHeight="false" outlineLevel="0" collapsed="false">
      <c r="A13" s="141" t="s">
        <v>1635</v>
      </c>
      <c r="B13" s="21" t="s">
        <v>1546</v>
      </c>
      <c r="C13" s="22" t="s">
        <v>215</v>
      </c>
      <c r="D13" s="51" t="n">
        <v>1399</v>
      </c>
      <c r="E13" s="51" t="n">
        <v>1399</v>
      </c>
    </row>
    <row r="14" customFormat="false" ht="15" hidden="false" customHeight="false" outlineLevel="0" collapsed="false">
      <c r="A14" s="125" t="s">
        <v>471</v>
      </c>
      <c r="B14" s="126"/>
      <c r="C14" s="127"/>
      <c r="D14" s="128"/>
      <c r="E14" s="128"/>
    </row>
    <row r="15" customFormat="false" ht="15" hidden="false" customHeight="false" outlineLevel="0" collapsed="false">
      <c r="A15" s="141" t="s">
        <v>91</v>
      </c>
      <c r="B15" s="21" t="s">
        <v>92</v>
      </c>
      <c r="C15" s="22" t="s">
        <v>200</v>
      </c>
      <c r="D15" s="51" t="n">
        <v>0</v>
      </c>
      <c r="E15" s="51" t="n">
        <v>0</v>
      </c>
    </row>
    <row r="16" customFormat="false" ht="15" hidden="false" customHeight="false" outlineLevel="0" collapsed="false">
      <c r="A16" s="141" t="s">
        <v>93</v>
      </c>
      <c r="B16" s="21" t="s">
        <v>94</v>
      </c>
      <c r="C16" s="22" t="s">
        <v>200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141" t="s">
        <v>95</v>
      </c>
      <c r="B17" s="21" t="s">
        <v>96</v>
      </c>
      <c r="C17" s="22" t="s">
        <v>200</v>
      </c>
      <c r="D17" s="51" t="n">
        <v>0</v>
      </c>
      <c r="E17" s="51" t="n">
        <v>0</v>
      </c>
    </row>
    <row r="18" customFormat="false" ht="15" hidden="false" customHeight="false" outlineLevel="0" collapsed="false">
      <c r="A18" s="141" t="s">
        <v>97</v>
      </c>
      <c r="B18" s="21" t="s">
        <v>98</v>
      </c>
      <c r="C18" s="22" t="s">
        <v>200</v>
      </c>
      <c r="D18" s="51" t="n">
        <v>0</v>
      </c>
      <c r="E18" s="51" t="n">
        <v>0</v>
      </c>
    </row>
    <row r="19" customFormat="false" ht="15" hidden="false" customHeight="false" outlineLevel="0" collapsed="false">
      <c r="A19" s="141" t="s">
        <v>99</v>
      </c>
      <c r="B19" s="21" t="s">
        <v>100</v>
      </c>
      <c r="C19" s="22" t="s">
        <v>200</v>
      </c>
      <c r="D19" s="51" t="n">
        <v>0</v>
      </c>
      <c r="E19" s="51" t="n">
        <v>0</v>
      </c>
    </row>
    <row r="20" customFormat="false" ht="15" hidden="false" customHeight="false" outlineLevel="0" collapsed="false">
      <c r="A20" s="141" t="s">
        <v>101</v>
      </c>
      <c r="B20" s="21" t="s">
        <v>102</v>
      </c>
      <c r="C20" s="22" t="s">
        <v>200</v>
      </c>
      <c r="D20" s="51" t="n">
        <v>0</v>
      </c>
      <c r="E20" s="51" t="n">
        <v>0</v>
      </c>
    </row>
    <row r="21" customFormat="false" ht="15" hidden="false" customHeight="false" outlineLevel="0" collapsed="false">
      <c r="A21" s="141" t="s">
        <v>179</v>
      </c>
      <c r="B21" s="21" t="s">
        <v>114</v>
      </c>
      <c r="C21" s="22" t="s">
        <v>215</v>
      </c>
      <c r="D21" s="51" t="n">
        <v>444</v>
      </c>
      <c r="E21" s="51" t="n">
        <v>444</v>
      </c>
    </row>
    <row r="22" customFormat="false" ht="15" hidden="false" customHeight="false" outlineLevel="0" collapsed="false">
      <c r="A22" s="141" t="s">
        <v>115</v>
      </c>
      <c r="B22" s="21" t="s">
        <v>116</v>
      </c>
      <c r="C22" s="22" t="s">
        <v>215</v>
      </c>
      <c r="D22" s="51" t="n">
        <v>444</v>
      </c>
      <c r="E22" s="51" t="n">
        <v>444</v>
      </c>
    </row>
    <row r="23" customFormat="false" ht="15" hidden="false" customHeight="false" outlineLevel="0" collapsed="false">
      <c r="A23" s="141" t="s">
        <v>117</v>
      </c>
      <c r="B23" s="21" t="s">
        <v>118</v>
      </c>
      <c r="C23" s="22" t="s">
        <v>215</v>
      </c>
      <c r="D23" s="51" t="n">
        <v>444</v>
      </c>
      <c r="E23" s="51" t="n">
        <v>444</v>
      </c>
    </row>
    <row r="24" customFormat="false" ht="15" hidden="false" customHeight="false" outlineLevel="0" collapsed="false">
      <c r="A24" s="141" t="s">
        <v>119</v>
      </c>
      <c r="B24" s="21" t="s">
        <v>120</v>
      </c>
      <c r="C24" s="22" t="s">
        <v>215</v>
      </c>
      <c r="D24" s="51" t="n">
        <v>618</v>
      </c>
      <c r="E24" s="51" t="n">
        <v>618</v>
      </c>
    </row>
    <row r="25" customFormat="false" ht="15" hidden="false" customHeight="false" outlineLevel="0" collapsed="false">
      <c r="A25" s="141" t="s">
        <v>121</v>
      </c>
      <c r="B25" s="21" t="s">
        <v>122</v>
      </c>
      <c r="C25" s="22" t="s">
        <v>215</v>
      </c>
      <c r="D25" s="51" t="n">
        <v>618</v>
      </c>
      <c r="E25" s="51" t="n">
        <v>618</v>
      </c>
    </row>
    <row r="26" customFormat="false" ht="15" hidden="false" customHeight="false" outlineLevel="0" collapsed="false">
      <c r="A26" s="141" t="s">
        <v>123</v>
      </c>
      <c r="B26" s="21" t="s">
        <v>124</v>
      </c>
      <c r="C26" s="22" t="s">
        <v>215</v>
      </c>
      <c r="D26" s="51" t="n">
        <v>618</v>
      </c>
      <c r="E26" s="51" t="n">
        <v>618</v>
      </c>
    </row>
    <row r="27" customFormat="false" ht="15" hidden="false" customHeight="false" outlineLevel="0" collapsed="false">
      <c r="A27" s="141" t="s">
        <v>125</v>
      </c>
      <c r="B27" s="21" t="s">
        <v>126</v>
      </c>
      <c r="C27" s="22" t="s">
        <v>215</v>
      </c>
      <c r="D27" s="51" t="n">
        <v>713</v>
      </c>
      <c r="E27" s="51" t="n">
        <v>713</v>
      </c>
    </row>
    <row r="28" customFormat="false" ht="15" hidden="false" customHeight="false" outlineLevel="0" collapsed="false">
      <c r="A28" s="141" t="s">
        <v>127</v>
      </c>
      <c r="B28" s="21" t="s">
        <v>128</v>
      </c>
      <c r="C28" s="22" t="s">
        <v>215</v>
      </c>
      <c r="D28" s="51" t="n">
        <v>713</v>
      </c>
      <c r="E28" s="51" t="n">
        <v>713</v>
      </c>
    </row>
    <row r="29" customFormat="false" ht="15" hidden="false" customHeight="false" outlineLevel="0" collapsed="false">
      <c r="A29" s="141" t="s">
        <v>129</v>
      </c>
      <c r="B29" s="21" t="s">
        <v>130</v>
      </c>
      <c r="C29" s="22" t="s">
        <v>215</v>
      </c>
      <c r="D29" s="51" t="n">
        <v>713</v>
      </c>
      <c r="E29" s="51" t="n">
        <v>713</v>
      </c>
    </row>
    <row r="30" customFormat="false" ht="15" hidden="false" customHeight="false" outlineLevel="0" collapsed="false">
      <c r="A30" s="141" t="s">
        <v>131</v>
      </c>
      <c r="B30" s="21" t="s">
        <v>132</v>
      </c>
      <c r="C30" s="22" t="s">
        <v>215</v>
      </c>
      <c r="D30" s="51" t="n">
        <v>1803</v>
      </c>
      <c r="E30" s="51" t="n">
        <v>1803</v>
      </c>
    </row>
    <row r="31" customFormat="false" ht="15" hidden="false" customHeight="false" outlineLevel="0" collapsed="false">
      <c r="A31" s="141" t="s">
        <v>133</v>
      </c>
      <c r="B31" s="21" t="s">
        <v>134</v>
      </c>
      <c r="C31" s="22" t="s">
        <v>215</v>
      </c>
      <c r="D31" s="51" t="n">
        <v>1803</v>
      </c>
      <c r="E31" s="51" t="n">
        <v>1803</v>
      </c>
    </row>
    <row r="32" customFormat="false" ht="15" hidden="false" customHeight="false" outlineLevel="0" collapsed="false">
      <c r="A32" s="141" t="s">
        <v>135</v>
      </c>
      <c r="B32" s="21" t="s">
        <v>136</v>
      </c>
      <c r="C32" s="22" t="s">
        <v>215</v>
      </c>
      <c r="D32" s="51" t="n">
        <v>1803</v>
      </c>
      <c r="E32" s="51" t="n">
        <v>1803</v>
      </c>
    </row>
    <row r="33" customFormat="false" ht="15" hidden="false" customHeight="false" outlineLevel="0" collapsed="false">
      <c r="A33" s="125" t="s">
        <v>568</v>
      </c>
      <c r="B33" s="126"/>
      <c r="C33" s="127"/>
      <c r="D33" s="128"/>
      <c r="E33" s="128"/>
    </row>
    <row r="34" customFormat="false" ht="15" hidden="false" customHeight="false" outlineLevel="0" collapsed="false">
      <c r="A34" s="141" t="s">
        <v>606</v>
      </c>
      <c r="B34" s="21" t="s">
        <v>1149</v>
      </c>
      <c r="C34" s="22" t="s">
        <v>200</v>
      </c>
      <c r="D34" s="51" t="n">
        <v>0</v>
      </c>
      <c r="E34" s="51" t="n">
        <v>0</v>
      </c>
    </row>
    <row r="35" customFormat="false" ht="15" hidden="false" customHeight="false" outlineLevel="0" collapsed="false">
      <c r="A35" s="141" t="s">
        <v>608</v>
      </c>
      <c r="B35" s="21" t="s">
        <v>1150</v>
      </c>
      <c r="C35" s="22" t="s">
        <v>200</v>
      </c>
      <c r="D35" s="51" t="n">
        <v>0</v>
      </c>
      <c r="E35" s="51" t="n">
        <v>0</v>
      </c>
    </row>
    <row r="36" customFormat="false" ht="15" hidden="false" customHeight="false" outlineLevel="0" collapsed="false">
      <c r="A36" s="141" t="s">
        <v>610</v>
      </c>
      <c r="B36" s="21" t="s">
        <v>1567</v>
      </c>
      <c r="C36" s="22" t="s">
        <v>200</v>
      </c>
      <c r="D36" s="51" t="n">
        <v>0</v>
      </c>
      <c r="E36" s="51" t="n">
        <v>0</v>
      </c>
    </row>
    <row r="37" customFormat="false" ht="15" hidden="false" customHeight="false" outlineLevel="0" collapsed="false">
      <c r="A37" s="141" t="s">
        <v>612</v>
      </c>
      <c r="B37" s="21" t="s">
        <v>1152</v>
      </c>
      <c r="C37" s="22" t="s">
        <v>200</v>
      </c>
      <c r="D37" s="51" t="n">
        <v>0</v>
      </c>
      <c r="E37" s="51" t="n">
        <v>0</v>
      </c>
    </row>
    <row r="38" customFormat="false" ht="15" hidden="false" customHeight="false" outlineLevel="0" collapsed="false">
      <c r="A38" s="141" t="s">
        <v>614</v>
      </c>
      <c r="B38" s="21" t="s">
        <v>1149</v>
      </c>
      <c r="C38" s="22" t="s">
        <v>215</v>
      </c>
      <c r="D38" s="51" t="n">
        <v>89</v>
      </c>
      <c r="E38" s="51" t="n">
        <v>89</v>
      </c>
    </row>
    <row r="39" customFormat="false" ht="15" hidden="false" customHeight="false" outlineLevel="0" collapsed="false">
      <c r="A39" s="141" t="s">
        <v>616</v>
      </c>
      <c r="B39" s="21" t="s">
        <v>1150</v>
      </c>
      <c r="C39" s="22" t="s">
        <v>215</v>
      </c>
      <c r="D39" s="51" t="n">
        <v>89</v>
      </c>
      <c r="E39" s="51" t="n">
        <v>89</v>
      </c>
    </row>
    <row r="40" customFormat="false" ht="15" hidden="false" customHeight="false" outlineLevel="0" collapsed="false">
      <c r="A40" s="141" t="s">
        <v>618</v>
      </c>
      <c r="B40" s="21" t="s">
        <v>1567</v>
      </c>
      <c r="C40" s="22" t="s">
        <v>215</v>
      </c>
      <c r="D40" s="51" t="n">
        <v>89</v>
      </c>
      <c r="E40" s="51" t="n">
        <v>89</v>
      </c>
    </row>
    <row r="41" customFormat="false" ht="15" hidden="false" customHeight="false" outlineLevel="0" collapsed="false">
      <c r="A41" s="141" t="s">
        <v>620</v>
      </c>
      <c r="B41" s="21" t="s">
        <v>1152</v>
      </c>
      <c r="C41" s="22" t="s">
        <v>215</v>
      </c>
      <c r="D41" s="51" t="n">
        <v>89</v>
      </c>
      <c r="E41" s="51" t="n">
        <v>89</v>
      </c>
    </row>
    <row r="42" customFormat="false" ht="15" hidden="false" customHeight="false" outlineLevel="0" collapsed="false">
      <c r="A42" s="125" t="s">
        <v>1933</v>
      </c>
      <c r="B42" s="9"/>
      <c r="C42" s="10"/>
      <c r="D42" s="86"/>
      <c r="E42" s="86"/>
    </row>
    <row r="43" customFormat="false" ht="15" hidden="false" customHeight="false" outlineLevel="0" collapsed="false">
      <c r="A43" s="141" t="s">
        <v>1147</v>
      </c>
      <c r="B43" s="21" t="s">
        <v>557</v>
      </c>
      <c r="C43" s="22" t="s">
        <v>200</v>
      </c>
      <c r="D43" s="51" t="n">
        <v>0</v>
      </c>
      <c r="E43" s="51" t="n">
        <v>0</v>
      </c>
    </row>
    <row r="44" customFormat="false" ht="15" hidden="false" customHeight="false" outlineLevel="0" collapsed="false">
      <c r="A44" s="141" t="s">
        <v>1148</v>
      </c>
      <c r="B44" s="21" t="s">
        <v>1889</v>
      </c>
      <c r="C44" s="22" t="s">
        <v>215</v>
      </c>
      <c r="D44" s="51" t="n">
        <v>140</v>
      </c>
      <c r="E44" s="51" t="n">
        <v>140</v>
      </c>
    </row>
    <row r="45" customFormat="false" ht="15" hidden="false" customHeight="false" outlineLevel="0" collapsed="false">
      <c r="A45" s="141" t="s">
        <v>564</v>
      </c>
      <c r="B45" s="21" t="s">
        <v>622</v>
      </c>
      <c r="C45" s="22" t="s">
        <v>200</v>
      </c>
      <c r="D45" s="51" t="n">
        <v>0</v>
      </c>
      <c r="E45" s="51" t="n">
        <v>0</v>
      </c>
    </row>
    <row r="46" customFormat="false" ht="15" hidden="false" customHeight="false" outlineLevel="0" collapsed="false">
      <c r="A46" s="141" t="s">
        <v>566</v>
      </c>
      <c r="B46" s="21" t="s">
        <v>1890</v>
      </c>
      <c r="C46" s="22" t="s">
        <v>215</v>
      </c>
      <c r="D46" s="74" t="n">
        <v>333</v>
      </c>
      <c r="E46" s="74" t="n">
        <v>333</v>
      </c>
    </row>
    <row r="47" customFormat="false" ht="15" hidden="false" customHeight="false" outlineLevel="0" collapsed="false">
      <c r="A47" s="125" t="s">
        <v>408</v>
      </c>
      <c r="B47" s="9"/>
      <c r="C47" s="10"/>
      <c r="D47" s="86"/>
      <c r="E47" s="86"/>
    </row>
    <row r="48" customFormat="false" ht="15" hidden="false" customHeight="false" outlineLevel="0" collapsed="false">
      <c r="A48" s="141" t="s">
        <v>157</v>
      </c>
      <c r="B48" s="21" t="s">
        <v>158</v>
      </c>
      <c r="C48" s="22" t="s">
        <v>200</v>
      </c>
      <c r="D48" s="51" t="n">
        <v>0</v>
      </c>
      <c r="E48" s="51" t="n">
        <v>0</v>
      </c>
    </row>
    <row r="49" customFormat="false" ht="15" hidden="false" customHeight="false" outlineLevel="0" collapsed="false">
      <c r="A49" s="141" t="s">
        <v>159</v>
      </c>
      <c r="B49" s="21" t="s">
        <v>483</v>
      </c>
      <c r="C49" s="22" t="s">
        <v>200</v>
      </c>
      <c r="D49" s="51" t="n">
        <v>0</v>
      </c>
      <c r="E49" s="51" t="n">
        <v>0</v>
      </c>
    </row>
    <row r="50" customFormat="false" ht="15" hidden="false" customHeight="false" outlineLevel="0" collapsed="false">
      <c r="A50" s="125" t="s">
        <v>1984</v>
      </c>
      <c r="B50" s="9"/>
      <c r="C50" s="10"/>
      <c r="D50" s="86"/>
      <c r="E50" s="86"/>
    </row>
    <row r="51" customFormat="false" ht="15" hidden="false" customHeight="false" outlineLevel="0" collapsed="false">
      <c r="A51" s="141" t="s">
        <v>1637</v>
      </c>
      <c r="B51" s="21" t="s">
        <v>590</v>
      </c>
      <c r="C51" s="22" t="s">
        <v>200</v>
      </c>
      <c r="D51" s="51" t="n">
        <v>0</v>
      </c>
      <c r="E51" s="51" t="n">
        <v>0</v>
      </c>
    </row>
    <row r="52" customFormat="false" ht="15" hidden="false" customHeight="false" outlineLevel="0" collapsed="false">
      <c r="A52" s="141" t="s">
        <v>1638</v>
      </c>
      <c r="B52" s="21" t="s">
        <v>1934</v>
      </c>
      <c r="C52" s="22" t="s">
        <v>200</v>
      </c>
      <c r="D52" s="51" t="n">
        <v>0</v>
      </c>
      <c r="E52" s="51" t="n">
        <v>0</v>
      </c>
    </row>
    <row r="53" customFormat="false" ht="15" hidden="false" customHeight="false" outlineLevel="0" collapsed="false">
      <c r="A53" s="141" t="s">
        <v>1640</v>
      </c>
      <c r="B53" s="21" t="s">
        <v>1935</v>
      </c>
      <c r="C53" s="22" t="s">
        <v>215</v>
      </c>
      <c r="D53" s="51" t="n">
        <v>489</v>
      </c>
      <c r="E53" s="51" t="n">
        <v>489</v>
      </c>
    </row>
    <row r="54" customFormat="false" ht="15" hidden="false" customHeight="false" outlineLevel="0" collapsed="false">
      <c r="A54" s="141" t="s">
        <v>1936</v>
      </c>
      <c r="B54" s="21" t="s">
        <v>1937</v>
      </c>
      <c r="C54" s="22" t="s">
        <v>215</v>
      </c>
      <c r="D54" s="51" t="n">
        <v>489</v>
      </c>
      <c r="E54" s="51" t="n">
        <v>489</v>
      </c>
    </row>
    <row r="55" customFormat="false" ht="15" hidden="false" customHeight="false" outlineLevel="0" collapsed="false">
      <c r="A55" s="125" t="s">
        <v>269</v>
      </c>
      <c r="B55" s="9"/>
      <c r="C55" s="10"/>
      <c r="D55" s="86"/>
      <c r="E55" s="86"/>
    </row>
    <row r="56" customFormat="false" ht="15" hidden="false" customHeight="false" outlineLevel="0" collapsed="false">
      <c r="A56" s="141" t="s">
        <v>634</v>
      </c>
      <c r="B56" s="21" t="s">
        <v>1985</v>
      </c>
      <c r="C56" s="22" t="s">
        <v>215</v>
      </c>
      <c r="D56" s="51" t="n">
        <v>69</v>
      </c>
      <c r="E56" s="51" t="n">
        <v>69</v>
      </c>
    </row>
    <row r="57" customFormat="false" ht="15.75" hidden="false" customHeight="false" outlineLevel="0" collapsed="false">
      <c r="A57" s="388" t="s">
        <v>1596</v>
      </c>
      <c r="B57" s="31" t="s">
        <v>1986</v>
      </c>
      <c r="C57" s="161" t="s">
        <v>215</v>
      </c>
      <c r="D57" s="51" t="n">
        <v>41</v>
      </c>
      <c r="E57" s="51" t="n">
        <v>41</v>
      </c>
    </row>
    <row r="58" customFormat="false" ht="15.75" hidden="false" customHeight="false" outlineLevel="0" collapsed="false">
      <c r="A58" s="125" t="s">
        <v>1712</v>
      </c>
      <c r="B58" s="361" t="s">
        <v>1976</v>
      </c>
      <c r="C58" s="127"/>
      <c r="D58" s="128"/>
      <c r="E58" s="128"/>
    </row>
    <row r="59" customFormat="false" ht="15" hidden="false" customHeight="false" outlineLevel="0" collapsed="false">
      <c r="A59" s="372" t="s">
        <v>1987</v>
      </c>
      <c r="B59" s="373" t="s">
        <v>1978</v>
      </c>
      <c r="C59" s="14" t="s">
        <v>215</v>
      </c>
      <c r="D59" s="74" t="n">
        <v>1738</v>
      </c>
      <c r="E59" s="74" t="n">
        <v>1738</v>
      </c>
    </row>
    <row r="60" customFormat="false" ht="15" hidden="false" customHeight="false" outlineLevel="0" collapsed="false">
      <c r="A60" s="372" t="s">
        <v>1988</v>
      </c>
      <c r="B60" s="373" t="s">
        <v>1989</v>
      </c>
      <c r="C60" s="14" t="s">
        <v>215</v>
      </c>
      <c r="D60" s="74" t="n">
        <v>1738</v>
      </c>
      <c r="E60" s="74" t="n">
        <v>1738</v>
      </c>
    </row>
    <row r="61" customFormat="false" ht="15" hidden="false" customHeight="false" outlineLevel="0" collapsed="false">
      <c r="A61" s="125" t="s">
        <v>1945</v>
      </c>
      <c r="B61" s="126"/>
      <c r="C61" s="127"/>
      <c r="D61" s="128"/>
      <c r="E61" s="128"/>
    </row>
    <row r="62" customFormat="false" ht="15" hidden="false" customHeight="false" outlineLevel="0" collapsed="false">
      <c r="A62" s="143" t="s">
        <v>409</v>
      </c>
      <c r="B62" s="21" t="s">
        <v>410</v>
      </c>
      <c r="C62" s="161" t="s">
        <v>200</v>
      </c>
      <c r="D62" s="51" t="n">
        <v>0</v>
      </c>
      <c r="E62" s="51" t="n">
        <v>0</v>
      </c>
    </row>
    <row r="63" customFormat="false" ht="15" hidden="false" customHeight="false" outlineLevel="0" collapsed="false">
      <c r="A63" s="143" t="s">
        <v>1900</v>
      </c>
      <c r="B63" s="21" t="s">
        <v>1901</v>
      </c>
      <c r="C63" s="161" t="s">
        <v>200</v>
      </c>
      <c r="D63" s="51" t="n">
        <v>0</v>
      </c>
      <c r="E63" s="51" t="n">
        <v>0</v>
      </c>
    </row>
    <row r="64" customFormat="false" ht="15" hidden="false" customHeight="false" outlineLevel="0" collapsed="false">
      <c r="A64" s="143" t="s">
        <v>1902</v>
      </c>
      <c r="B64" s="21" t="s">
        <v>1946</v>
      </c>
      <c r="C64" s="161" t="s">
        <v>200</v>
      </c>
      <c r="D64" s="51" t="n">
        <v>0</v>
      </c>
      <c r="E64" s="51" t="n">
        <v>0</v>
      </c>
    </row>
    <row r="65" customFormat="false" ht="15" hidden="false" customHeight="false" outlineLevel="0" collapsed="false">
      <c r="A65" s="143" t="s">
        <v>417</v>
      </c>
      <c r="B65" s="21" t="s">
        <v>418</v>
      </c>
      <c r="C65" s="161" t="s">
        <v>215</v>
      </c>
      <c r="D65" s="51" t="n">
        <v>167</v>
      </c>
      <c r="E65" s="51" t="n">
        <v>167</v>
      </c>
    </row>
    <row r="66" customFormat="false" ht="15" hidden="false" customHeight="false" outlineLevel="0" collapsed="false">
      <c r="A66" s="143" t="s">
        <v>424</v>
      </c>
      <c r="B66" s="21" t="s">
        <v>425</v>
      </c>
      <c r="C66" s="161" t="s">
        <v>215</v>
      </c>
      <c r="D66" s="51" t="n">
        <v>191</v>
      </c>
      <c r="E66" s="51" t="n">
        <v>191</v>
      </c>
    </row>
    <row r="67" customFormat="false" ht="15" hidden="false" customHeight="false" outlineLevel="0" collapsed="false">
      <c r="A67" s="141" t="s">
        <v>419</v>
      </c>
      <c r="B67" s="21" t="s">
        <v>420</v>
      </c>
      <c r="C67" s="161" t="s">
        <v>215</v>
      </c>
      <c r="D67" s="74" t="n">
        <v>31</v>
      </c>
      <c r="E67" s="74" t="n">
        <v>31</v>
      </c>
    </row>
    <row r="68" customFormat="false" ht="15" hidden="false" customHeight="false" outlineLevel="0" collapsed="false">
      <c r="A68" s="141" t="s">
        <v>421</v>
      </c>
      <c r="B68" s="21" t="s">
        <v>422</v>
      </c>
      <c r="C68" s="161" t="s">
        <v>215</v>
      </c>
      <c r="D68" s="74" t="n">
        <v>31</v>
      </c>
      <c r="E68" s="74" t="n">
        <v>31</v>
      </c>
    </row>
    <row r="69" customFormat="false" ht="15" hidden="false" customHeight="false" outlineLevel="0" collapsed="false">
      <c r="A69" s="141" t="s">
        <v>141</v>
      </c>
      <c r="B69" s="21" t="s">
        <v>423</v>
      </c>
      <c r="C69" s="161" t="s">
        <v>215</v>
      </c>
      <c r="D69" s="74" t="n">
        <v>31</v>
      </c>
      <c r="E69" s="74" t="n">
        <v>31</v>
      </c>
    </row>
    <row r="70" customFormat="false" ht="15" hidden="false" customHeight="false" outlineLevel="0" collapsed="false">
      <c r="A70" s="125" t="s">
        <v>242</v>
      </c>
      <c r="B70" s="126"/>
      <c r="C70" s="127"/>
      <c r="D70" s="128"/>
      <c r="E70" s="128"/>
    </row>
    <row r="71" customFormat="false" ht="15" hidden="false" customHeight="false" outlineLevel="0" collapsed="false">
      <c r="A71" s="141" t="s">
        <v>243</v>
      </c>
      <c r="B71" s="21" t="s">
        <v>244</v>
      </c>
      <c r="C71" s="161" t="s">
        <v>215</v>
      </c>
      <c r="D71" s="51" t="n">
        <v>562</v>
      </c>
      <c r="E71" s="51" t="n">
        <v>562</v>
      </c>
    </row>
    <row r="72" customFormat="false" ht="15" hidden="false" customHeight="false" outlineLevel="0" collapsed="false">
      <c r="A72" s="141" t="s">
        <v>1904</v>
      </c>
      <c r="B72" s="21" t="s">
        <v>1905</v>
      </c>
      <c r="C72" s="161" t="s">
        <v>215</v>
      </c>
      <c r="D72" s="51" t="n">
        <v>757</v>
      </c>
      <c r="E72" s="51" t="n">
        <v>757</v>
      </c>
    </row>
    <row r="73" customFormat="false" ht="15" hidden="false" customHeight="false" outlineLevel="0" collapsed="false">
      <c r="A73" s="141" t="s">
        <v>1906</v>
      </c>
      <c r="B73" s="21" t="s">
        <v>1907</v>
      </c>
      <c r="C73" s="161" t="s">
        <v>215</v>
      </c>
      <c r="D73" s="51" t="n">
        <v>874</v>
      </c>
      <c r="E73" s="51" t="n">
        <v>874</v>
      </c>
    </row>
    <row r="74" customFormat="false" ht="15" hidden="false" customHeight="false" outlineLevel="0" collapsed="false">
      <c r="A74" s="141" t="s">
        <v>1908</v>
      </c>
      <c r="B74" s="21" t="s">
        <v>1909</v>
      </c>
      <c r="C74" s="161" t="s">
        <v>215</v>
      </c>
      <c r="D74" s="51" t="n">
        <v>865</v>
      </c>
      <c r="E74" s="51" t="n">
        <v>865</v>
      </c>
    </row>
    <row r="75" customFormat="false" ht="15" hidden="false" customHeight="false" outlineLevel="0" collapsed="false">
      <c r="A75" s="141" t="s">
        <v>1910</v>
      </c>
      <c r="B75" s="21" t="s">
        <v>1911</v>
      </c>
      <c r="C75" s="161" t="s">
        <v>215</v>
      </c>
      <c r="D75" s="51" t="n">
        <v>874</v>
      </c>
      <c r="E75" s="51" t="n">
        <v>874</v>
      </c>
    </row>
    <row r="76" customFormat="false" ht="15" hidden="false" customHeight="false" outlineLevel="0" collapsed="false">
      <c r="A76" s="141" t="s">
        <v>1912</v>
      </c>
      <c r="B76" s="21" t="s">
        <v>1913</v>
      </c>
      <c r="C76" s="161" t="s">
        <v>215</v>
      </c>
      <c r="D76" s="51" t="n">
        <v>979</v>
      </c>
      <c r="E76" s="51" t="n">
        <v>979</v>
      </c>
    </row>
    <row r="77" customFormat="false" ht="15" hidden="false" customHeight="false" outlineLevel="0" collapsed="false">
      <c r="A77" s="141" t="s">
        <v>1914</v>
      </c>
      <c r="B77" s="21" t="s">
        <v>1915</v>
      </c>
      <c r="C77" s="161" t="s">
        <v>215</v>
      </c>
      <c r="D77" s="51" t="n">
        <v>982</v>
      </c>
      <c r="E77" s="51" t="n">
        <v>982</v>
      </c>
    </row>
    <row r="78" customFormat="false" ht="15" hidden="false" customHeight="false" outlineLevel="0" collapsed="false">
      <c r="A78" s="141" t="s">
        <v>245</v>
      </c>
      <c r="B78" s="21" t="s">
        <v>246</v>
      </c>
      <c r="C78" s="161" t="s">
        <v>215</v>
      </c>
      <c r="D78" s="74" t="n">
        <v>783</v>
      </c>
      <c r="E78" s="74" t="n">
        <v>783</v>
      </c>
    </row>
    <row r="79" customFormat="false" ht="15" hidden="false" customHeight="false" outlineLevel="0" collapsed="false">
      <c r="A79" s="141" t="s">
        <v>247</v>
      </c>
      <c r="B79" s="21" t="s">
        <v>248</v>
      </c>
      <c r="C79" s="161" t="s">
        <v>215</v>
      </c>
      <c r="D79" s="74" t="n">
        <v>797</v>
      </c>
      <c r="E79" s="74" t="n">
        <v>797</v>
      </c>
    </row>
    <row r="80" customFormat="false" ht="15" hidden="false" customHeight="false" outlineLevel="0" collapsed="false">
      <c r="A80" s="141" t="s">
        <v>249</v>
      </c>
      <c r="B80" s="21" t="s">
        <v>250</v>
      </c>
      <c r="C80" s="161" t="s">
        <v>215</v>
      </c>
      <c r="D80" s="74" t="n">
        <v>895</v>
      </c>
      <c r="E80" s="74" t="n">
        <v>895</v>
      </c>
    </row>
    <row r="81" customFormat="false" ht="15" hidden="false" customHeight="false" outlineLevel="0" collapsed="false">
      <c r="A81" s="141" t="s">
        <v>251</v>
      </c>
      <c r="B81" s="21" t="s">
        <v>252</v>
      </c>
      <c r="C81" s="161" t="s">
        <v>215</v>
      </c>
      <c r="D81" s="74" t="n">
        <v>876</v>
      </c>
      <c r="E81" s="74" t="n">
        <v>876</v>
      </c>
    </row>
    <row r="82" customFormat="false" ht="15" hidden="false" customHeight="false" outlineLevel="0" collapsed="false">
      <c r="A82" s="141" t="s">
        <v>253</v>
      </c>
      <c r="B82" s="21" t="s">
        <v>254</v>
      </c>
      <c r="C82" s="161" t="s">
        <v>215</v>
      </c>
      <c r="D82" s="74" t="n">
        <v>879</v>
      </c>
      <c r="E82" s="74" t="n">
        <v>879</v>
      </c>
    </row>
    <row r="83" customFormat="false" ht="15" hidden="false" customHeight="false" outlineLevel="0" collapsed="false">
      <c r="A83" s="141" t="s">
        <v>255</v>
      </c>
      <c r="B83" s="21" t="s">
        <v>256</v>
      </c>
      <c r="C83" s="161" t="s">
        <v>215</v>
      </c>
      <c r="D83" s="74" t="n">
        <v>983</v>
      </c>
      <c r="E83" s="74" t="n">
        <v>983</v>
      </c>
    </row>
    <row r="84" customFormat="false" ht="15" hidden="false" customHeight="false" outlineLevel="0" collapsed="false">
      <c r="A84" s="141" t="s">
        <v>257</v>
      </c>
      <c r="B84" s="21" t="s">
        <v>258</v>
      </c>
      <c r="C84" s="161" t="s">
        <v>215</v>
      </c>
      <c r="D84" s="74" t="n">
        <v>933</v>
      </c>
      <c r="E84" s="74" t="n">
        <v>933</v>
      </c>
    </row>
    <row r="85" customFormat="false" ht="15" hidden="false" customHeight="false" outlineLevel="0" collapsed="false">
      <c r="A85" s="125" t="s">
        <v>1854</v>
      </c>
      <c r="B85" s="126"/>
      <c r="C85" s="127"/>
      <c r="D85" s="128"/>
      <c r="E85" s="128"/>
    </row>
    <row r="86" customFormat="false" ht="15" hidden="false" customHeight="false" outlineLevel="0" collapsed="false">
      <c r="A86" s="177" t="s">
        <v>1916</v>
      </c>
      <c r="B86" s="63" t="s">
        <v>1917</v>
      </c>
      <c r="C86" s="161" t="s">
        <v>200</v>
      </c>
      <c r="D86" s="74" t="n">
        <v>0</v>
      </c>
      <c r="E86" s="74" t="n">
        <v>0</v>
      </c>
    </row>
    <row r="87" customFormat="false" ht="15" hidden="false" customHeight="false" outlineLevel="0" collapsed="false">
      <c r="A87" s="177" t="s">
        <v>1918</v>
      </c>
      <c r="B87" s="63" t="s">
        <v>1919</v>
      </c>
      <c r="C87" s="161" t="s">
        <v>200</v>
      </c>
      <c r="D87" s="74" t="n">
        <v>0</v>
      </c>
      <c r="E87" s="74" t="n">
        <v>0</v>
      </c>
    </row>
    <row r="88" customFormat="false" ht="15" hidden="false" customHeight="false" outlineLevel="0" collapsed="false">
      <c r="A88" s="177" t="s">
        <v>1920</v>
      </c>
      <c r="B88" s="63" t="s">
        <v>1921</v>
      </c>
      <c r="C88" s="161" t="s">
        <v>215</v>
      </c>
      <c r="D88" s="74" t="n">
        <v>624</v>
      </c>
      <c r="E88" s="74" t="n">
        <v>624</v>
      </c>
    </row>
    <row r="89" customFormat="false" ht="15.75" hidden="false" customHeight="false" outlineLevel="0" collapsed="false">
      <c r="A89" s="378" t="s">
        <v>445</v>
      </c>
      <c r="B89" s="162" t="s">
        <v>1922</v>
      </c>
      <c r="C89" s="161" t="s">
        <v>215</v>
      </c>
      <c r="D89" s="85" t="n">
        <v>1028</v>
      </c>
      <c r="E89" s="85" t="n">
        <v>1028</v>
      </c>
    </row>
    <row r="90" customFormat="false" ht="15.75" hidden="false" customHeight="false" outlineLevel="0" collapsed="false">
      <c r="A90" s="378" t="s">
        <v>234</v>
      </c>
      <c r="B90" s="162" t="s">
        <v>1858</v>
      </c>
      <c r="C90" s="161" t="s">
        <v>215</v>
      </c>
      <c r="D90" s="85" t="n">
        <v>1386</v>
      </c>
      <c r="E90" s="85" t="n">
        <v>1386</v>
      </c>
    </row>
    <row r="91" customFormat="false" ht="15" hidden="false" customHeight="false" outlineLevel="0" collapsed="false">
      <c r="A91" s="125" t="s">
        <v>1756</v>
      </c>
      <c r="B91" s="126"/>
      <c r="C91" s="127"/>
      <c r="D91" s="128"/>
      <c r="E91" s="128"/>
    </row>
    <row r="92" customFormat="false" ht="15" hidden="false" customHeight="false" outlineLevel="0" collapsed="false">
      <c r="A92" s="141" t="s">
        <v>1761</v>
      </c>
      <c r="B92" s="21" t="s">
        <v>1762</v>
      </c>
      <c r="C92" s="161" t="s">
        <v>215</v>
      </c>
      <c r="D92" s="51" t="n">
        <v>41</v>
      </c>
      <c r="E92" s="51" t="n">
        <v>41</v>
      </c>
    </row>
    <row r="93" customFormat="false" ht="15" hidden="false" customHeight="false" outlineLevel="0" collapsed="false">
      <c r="A93" s="141" t="s">
        <v>1763</v>
      </c>
      <c r="B93" s="21" t="s">
        <v>1764</v>
      </c>
      <c r="C93" s="161" t="s">
        <v>215</v>
      </c>
      <c r="D93" s="51" t="n">
        <v>140</v>
      </c>
      <c r="E93" s="51" t="n">
        <v>140</v>
      </c>
    </row>
    <row r="94" customFormat="false" ht="15" hidden="false" customHeight="false" outlineLevel="0" collapsed="false">
      <c r="A94" s="125" t="s">
        <v>1765</v>
      </c>
      <c r="B94" s="126"/>
      <c r="C94" s="127"/>
      <c r="D94" s="128"/>
      <c r="E94" s="128"/>
    </row>
    <row r="95" customFormat="false" ht="15" hidden="false" customHeight="false" outlineLevel="0" collapsed="false">
      <c r="A95" s="141" t="s">
        <v>1768</v>
      </c>
      <c r="B95" s="21" t="s">
        <v>1769</v>
      </c>
      <c r="C95" s="161" t="s">
        <v>215</v>
      </c>
      <c r="D95" s="51" t="n">
        <v>112</v>
      </c>
      <c r="E95" s="51" t="n">
        <v>112</v>
      </c>
    </row>
    <row r="96" customFormat="false" ht="15" hidden="false" customHeight="false" outlineLevel="0" collapsed="false">
      <c r="A96" s="125" t="s">
        <v>1923</v>
      </c>
      <c r="B96" s="126"/>
      <c r="C96" s="127"/>
      <c r="D96" s="128"/>
      <c r="E96" s="128"/>
    </row>
    <row r="97" customFormat="false" ht="15" hidden="false" customHeight="false" outlineLevel="0" collapsed="false">
      <c r="A97" s="177" t="s">
        <v>1924</v>
      </c>
      <c r="B97" s="31" t="s">
        <v>1925</v>
      </c>
      <c r="C97" s="161" t="s">
        <v>215</v>
      </c>
      <c r="D97" s="74" t="n">
        <v>768</v>
      </c>
      <c r="E97" s="74" t="n">
        <v>768</v>
      </c>
    </row>
    <row r="98" customFormat="false" ht="15" hidden="false" customHeight="false" outlineLevel="0" collapsed="false">
      <c r="A98" s="177" t="s">
        <v>1926</v>
      </c>
      <c r="B98" s="31" t="s">
        <v>1927</v>
      </c>
      <c r="C98" s="161" t="s">
        <v>215</v>
      </c>
      <c r="D98" s="74" t="n">
        <v>917</v>
      </c>
      <c r="E98" s="74" t="n">
        <v>917</v>
      </c>
    </row>
    <row r="99" customFormat="false" ht="15" hidden="false" customHeight="false" outlineLevel="0" collapsed="false">
      <c r="A99" s="388" t="s">
        <v>1596</v>
      </c>
      <c r="B99" s="31" t="s">
        <v>1928</v>
      </c>
      <c r="C99" s="161" t="s">
        <v>215</v>
      </c>
      <c r="D99" s="74" t="n">
        <v>40</v>
      </c>
      <c r="E99" s="74" t="n">
        <v>40</v>
      </c>
    </row>
    <row r="100" customFormat="false" ht="15" hidden="false" customHeight="false" outlineLevel="0" collapsed="false">
      <c r="A100" s="395"/>
      <c r="B100" s="396"/>
      <c r="C100" s="397"/>
      <c r="D100" s="398"/>
      <c r="E100" s="398"/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rowBreaks count="1" manualBreakCount="1">
    <brk id="57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72.29"/>
    <col collapsed="false" customWidth="true" hidden="false" outlineLevel="0" max="3" min="3" style="0" width="8.57"/>
    <col collapsed="false" customWidth="true" hidden="false" outlineLevel="0" max="5" min="4" style="129" width="9.71"/>
  </cols>
  <sheetData>
    <row r="1" customFormat="false" ht="16.5" hidden="false" customHeight="false" outlineLevel="0" collapsed="false">
      <c r="A1" s="6" t="s">
        <v>78</v>
      </c>
      <c r="B1" s="253" t="s">
        <v>1990</v>
      </c>
      <c r="C1" s="357"/>
      <c r="D1" s="319"/>
      <c r="E1" s="319"/>
    </row>
    <row r="2" customFormat="false" ht="16.5" hidden="false" customHeight="false" outlineLevel="0" collapsed="false">
      <c r="A2" s="137" t="s">
        <v>80</v>
      </c>
      <c r="B2" s="138" t="s">
        <v>81</v>
      </c>
      <c r="C2" s="138"/>
      <c r="D2" s="140" t="s">
        <v>82</v>
      </c>
      <c r="E2" s="140" t="s">
        <v>83</v>
      </c>
    </row>
    <row r="3" customFormat="false" ht="16.5" hidden="false" customHeight="false" outlineLevel="0" collapsed="false">
      <c r="A3" s="253"/>
      <c r="B3" s="253" t="s">
        <v>1990</v>
      </c>
      <c r="C3" s="255"/>
      <c r="D3" s="256"/>
      <c r="E3" s="256"/>
    </row>
    <row r="4" customFormat="false" ht="15.75" hidden="false" customHeight="false" outlineLevel="0" collapsed="false">
      <c r="A4" s="141" t="s">
        <v>1991</v>
      </c>
      <c r="B4" s="21" t="s">
        <v>1990</v>
      </c>
      <c r="C4" s="22"/>
      <c r="D4" s="51" t="n">
        <v>6096</v>
      </c>
      <c r="E4" s="51" t="n">
        <v>6096</v>
      </c>
    </row>
    <row r="5" customFormat="false" ht="15" hidden="false" customHeight="false" outlineLevel="0" collapsed="false">
      <c r="A5" s="141" t="s">
        <v>1887</v>
      </c>
      <c r="B5" s="21" t="s">
        <v>1888</v>
      </c>
      <c r="C5" s="22"/>
      <c r="D5" s="51" t="n">
        <v>0</v>
      </c>
      <c r="E5" s="51" t="n">
        <v>0</v>
      </c>
    </row>
    <row r="6" customFormat="false" ht="15" hidden="false" customHeight="false" outlineLevel="0" collapsed="false">
      <c r="A6" s="141"/>
      <c r="B6" s="21"/>
      <c r="C6" s="22"/>
      <c r="D6" s="51"/>
      <c r="E6" s="51"/>
    </row>
    <row r="7" customFormat="false" ht="15" hidden="false" customHeight="false" outlineLevel="0" collapsed="false">
      <c r="A7" s="125" t="s">
        <v>1075</v>
      </c>
      <c r="B7" s="126"/>
      <c r="C7" s="127"/>
      <c r="D7" s="128"/>
      <c r="E7" s="128"/>
    </row>
    <row r="8" customFormat="false" ht="15" hidden="false" customHeight="false" outlineLevel="0" collapsed="false">
      <c r="A8" s="141" t="s">
        <v>1310</v>
      </c>
      <c r="B8" s="21" t="s">
        <v>1311</v>
      </c>
      <c r="C8" s="22" t="s">
        <v>195</v>
      </c>
      <c r="D8" s="51" t="n">
        <v>1975</v>
      </c>
      <c r="E8" s="51" t="n">
        <v>1975</v>
      </c>
    </row>
    <row r="9" customFormat="false" ht="15" hidden="false" customHeight="false" outlineLevel="0" collapsed="false">
      <c r="A9" s="125" t="s">
        <v>462</v>
      </c>
      <c r="B9" s="126"/>
      <c r="C9" s="127"/>
      <c r="D9" s="128"/>
      <c r="E9" s="128"/>
    </row>
    <row r="10" customFormat="false" ht="15" hidden="false" customHeight="false" outlineLevel="0" collapsed="false">
      <c r="A10" s="141" t="s">
        <v>519</v>
      </c>
      <c r="B10" s="21" t="s">
        <v>520</v>
      </c>
      <c r="C10" s="161" t="s">
        <v>200</v>
      </c>
      <c r="D10" s="51" t="n">
        <v>0</v>
      </c>
      <c r="E10" s="51" t="n">
        <v>0</v>
      </c>
    </row>
    <row r="11" customFormat="false" ht="15" hidden="false" customHeight="false" outlineLevel="0" collapsed="false">
      <c r="A11" s="141" t="s">
        <v>521</v>
      </c>
      <c r="B11" s="21" t="s">
        <v>522</v>
      </c>
      <c r="C11" s="161" t="s">
        <v>200</v>
      </c>
      <c r="D11" s="51" t="n">
        <v>0</v>
      </c>
      <c r="E11" s="51" t="n">
        <v>0</v>
      </c>
    </row>
    <row r="12" customFormat="false" ht="15" hidden="false" customHeight="false" outlineLevel="0" collapsed="false">
      <c r="A12" s="141" t="s">
        <v>527</v>
      </c>
      <c r="B12" s="21" t="s">
        <v>528</v>
      </c>
      <c r="C12" s="22" t="s">
        <v>215</v>
      </c>
      <c r="D12" s="74" t="n">
        <v>1236</v>
      </c>
      <c r="E12" s="74" t="n">
        <v>1236</v>
      </c>
    </row>
    <row r="13" customFormat="false" ht="15" hidden="false" customHeight="false" outlineLevel="0" collapsed="false">
      <c r="A13" s="141" t="s">
        <v>529</v>
      </c>
      <c r="B13" s="21" t="s">
        <v>530</v>
      </c>
      <c r="C13" s="22" t="s">
        <v>215</v>
      </c>
      <c r="D13" s="74" t="n">
        <v>1236</v>
      </c>
      <c r="E13" s="74" t="n">
        <v>1236</v>
      </c>
    </row>
    <row r="14" customFormat="false" ht="15" hidden="false" customHeight="false" outlineLevel="0" collapsed="false">
      <c r="A14" s="125" t="s">
        <v>471</v>
      </c>
      <c r="B14" s="126"/>
      <c r="C14" s="127"/>
      <c r="D14" s="128"/>
      <c r="E14" s="128"/>
    </row>
    <row r="15" customFormat="false" ht="15" hidden="false" customHeight="false" outlineLevel="0" collapsed="false">
      <c r="A15" s="165" t="s">
        <v>537</v>
      </c>
      <c r="B15" s="21" t="s">
        <v>538</v>
      </c>
      <c r="C15" s="161" t="s">
        <v>200</v>
      </c>
      <c r="D15" s="51" t="n">
        <v>0</v>
      </c>
      <c r="E15" s="51" t="n">
        <v>0</v>
      </c>
    </row>
    <row r="16" customFormat="false" ht="15" hidden="false" customHeight="false" outlineLevel="0" collapsed="false">
      <c r="A16" s="165" t="s">
        <v>539</v>
      </c>
      <c r="B16" s="21" t="s">
        <v>540</v>
      </c>
      <c r="C16" s="161" t="s">
        <v>200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165" t="s">
        <v>541</v>
      </c>
      <c r="B17" s="21" t="s">
        <v>542</v>
      </c>
      <c r="C17" s="22" t="s">
        <v>215</v>
      </c>
      <c r="D17" s="74" t="n">
        <v>84</v>
      </c>
      <c r="E17" s="74" t="n">
        <v>84</v>
      </c>
    </row>
    <row r="18" customFormat="false" ht="15" hidden="false" customHeight="false" outlineLevel="0" collapsed="false">
      <c r="A18" s="166" t="s">
        <v>104</v>
      </c>
      <c r="B18" s="167" t="s">
        <v>1320</v>
      </c>
      <c r="C18" s="168" t="s">
        <v>215</v>
      </c>
      <c r="D18" s="340" t="n">
        <v>562</v>
      </c>
      <c r="E18" s="340" t="n">
        <v>562</v>
      </c>
    </row>
    <row r="19" customFormat="false" ht="15" hidden="false" customHeight="false" outlineLevel="0" collapsed="false">
      <c r="A19" s="141" t="s">
        <v>1321</v>
      </c>
      <c r="B19" s="21" t="s">
        <v>1322</v>
      </c>
      <c r="C19" s="22" t="s">
        <v>215</v>
      </c>
      <c r="D19" s="51" t="n">
        <v>547</v>
      </c>
      <c r="E19" s="51" t="n">
        <v>547</v>
      </c>
    </row>
    <row r="20" customFormat="false" ht="15" hidden="false" customHeight="false" outlineLevel="0" collapsed="false">
      <c r="A20" s="165" t="s">
        <v>91</v>
      </c>
      <c r="B20" s="21" t="s">
        <v>92</v>
      </c>
      <c r="C20" s="22" t="s">
        <v>215</v>
      </c>
      <c r="D20" s="74" t="n">
        <v>376</v>
      </c>
      <c r="E20" s="74" t="n">
        <v>376</v>
      </c>
    </row>
    <row r="21" customFormat="false" ht="15" hidden="false" customHeight="false" outlineLevel="0" collapsed="false">
      <c r="A21" s="165" t="s">
        <v>93</v>
      </c>
      <c r="B21" s="21" t="s">
        <v>94</v>
      </c>
      <c r="C21" s="22" t="s">
        <v>215</v>
      </c>
      <c r="D21" s="74" t="n">
        <v>376</v>
      </c>
      <c r="E21" s="74" t="n">
        <v>376</v>
      </c>
    </row>
    <row r="22" customFormat="false" ht="15" hidden="false" customHeight="false" outlineLevel="0" collapsed="false">
      <c r="A22" s="165" t="s">
        <v>95</v>
      </c>
      <c r="B22" s="21" t="s">
        <v>96</v>
      </c>
      <c r="C22" s="22" t="s">
        <v>215</v>
      </c>
      <c r="D22" s="74" t="n">
        <v>376</v>
      </c>
      <c r="E22" s="74" t="n">
        <v>376</v>
      </c>
    </row>
    <row r="23" customFormat="false" ht="15" hidden="false" customHeight="false" outlineLevel="0" collapsed="false">
      <c r="A23" s="165" t="s">
        <v>97</v>
      </c>
      <c r="B23" s="21" t="s">
        <v>98</v>
      </c>
      <c r="C23" s="22" t="s">
        <v>215</v>
      </c>
      <c r="D23" s="74" t="n">
        <v>376</v>
      </c>
      <c r="E23" s="74" t="n">
        <v>376</v>
      </c>
    </row>
    <row r="24" customFormat="false" ht="15" hidden="false" customHeight="false" outlineLevel="0" collapsed="false">
      <c r="A24" s="165" t="s">
        <v>99</v>
      </c>
      <c r="B24" s="21" t="s">
        <v>100</v>
      </c>
      <c r="C24" s="22" t="s">
        <v>215</v>
      </c>
      <c r="D24" s="74" t="n">
        <v>376</v>
      </c>
      <c r="E24" s="74" t="n">
        <v>376</v>
      </c>
    </row>
    <row r="25" customFormat="false" ht="15" hidden="false" customHeight="false" outlineLevel="0" collapsed="false">
      <c r="A25" s="165" t="s">
        <v>101</v>
      </c>
      <c r="B25" s="21" t="s">
        <v>102</v>
      </c>
      <c r="C25" s="22" t="s">
        <v>215</v>
      </c>
      <c r="D25" s="74" t="n">
        <v>376</v>
      </c>
      <c r="E25" s="74" t="n">
        <v>376</v>
      </c>
    </row>
    <row r="26" customFormat="false" ht="15" hidden="false" customHeight="false" outlineLevel="0" collapsed="false">
      <c r="A26" s="165" t="s">
        <v>543</v>
      </c>
      <c r="B26" s="21" t="s">
        <v>114</v>
      </c>
      <c r="C26" s="22" t="s">
        <v>215</v>
      </c>
      <c r="D26" s="51" t="n">
        <v>933</v>
      </c>
      <c r="E26" s="51" t="n">
        <v>933</v>
      </c>
    </row>
    <row r="27" customFormat="false" ht="15" hidden="false" customHeight="false" outlineLevel="0" collapsed="false">
      <c r="A27" s="165" t="s">
        <v>544</v>
      </c>
      <c r="B27" s="21" t="s">
        <v>116</v>
      </c>
      <c r="C27" s="22" t="s">
        <v>215</v>
      </c>
      <c r="D27" s="51" t="n">
        <v>933</v>
      </c>
      <c r="E27" s="51" t="n">
        <v>933</v>
      </c>
    </row>
    <row r="28" customFormat="false" ht="15" hidden="false" customHeight="false" outlineLevel="0" collapsed="false">
      <c r="A28" s="165" t="s">
        <v>545</v>
      </c>
      <c r="B28" s="21" t="s">
        <v>546</v>
      </c>
      <c r="C28" s="22" t="s">
        <v>215</v>
      </c>
      <c r="D28" s="51" t="n">
        <v>933</v>
      </c>
      <c r="E28" s="51" t="n">
        <v>933</v>
      </c>
    </row>
    <row r="29" customFormat="false" ht="15" hidden="false" customHeight="false" outlineLevel="0" collapsed="false">
      <c r="A29" s="165" t="s">
        <v>547</v>
      </c>
      <c r="B29" s="21" t="s">
        <v>120</v>
      </c>
      <c r="C29" s="22" t="s">
        <v>215</v>
      </c>
      <c r="D29" s="51" t="n">
        <v>1169</v>
      </c>
      <c r="E29" s="51" t="n">
        <v>1169</v>
      </c>
    </row>
    <row r="30" customFormat="false" ht="15" hidden="false" customHeight="false" outlineLevel="0" collapsed="false">
      <c r="A30" s="165" t="s">
        <v>548</v>
      </c>
      <c r="B30" s="21" t="s">
        <v>122</v>
      </c>
      <c r="C30" s="22" t="s">
        <v>215</v>
      </c>
      <c r="D30" s="51" t="n">
        <v>1169</v>
      </c>
      <c r="E30" s="51" t="n">
        <v>1169</v>
      </c>
    </row>
    <row r="31" customFormat="false" ht="15" hidden="false" customHeight="false" outlineLevel="0" collapsed="false">
      <c r="A31" s="165" t="s">
        <v>549</v>
      </c>
      <c r="B31" s="21" t="s">
        <v>124</v>
      </c>
      <c r="C31" s="22" t="s">
        <v>215</v>
      </c>
      <c r="D31" s="51" t="n">
        <v>1169</v>
      </c>
      <c r="E31" s="51" t="n">
        <v>1169</v>
      </c>
    </row>
    <row r="32" customFormat="false" ht="15" hidden="false" customHeight="false" outlineLevel="0" collapsed="false">
      <c r="A32" s="165" t="s">
        <v>550</v>
      </c>
      <c r="B32" s="21" t="s">
        <v>126</v>
      </c>
      <c r="C32" s="22" t="s">
        <v>215</v>
      </c>
      <c r="D32" s="51" t="n">
        <v>1207</v>
      </c>
      <c r="E32" s="51" t="n">
        <v>1207</v>
      </c>
    </row>
    <row r="33" customFormat="false" ht="15" hidden="false" customHeight="false" outlineLevel="0" collapsed="false">
      <c r="A33" s="165" t="s">
        <v>551</v>
      </c>
      <c r="B33" s="21" t="s">
        <v>128</v>
      </c>
      <c r="C33" s="22" t="s">
        <v>215</v>
      </c>
      <c r="D33" s="51" t="n">
        <v>1207</v>
      </c>
      <c r="E33" s="51" t="n">
        <v>1207</v>
      </c>
    </row>
    <row r="34" customFormat="false" ht="15" hidden="false" customHeight="false" outlineLevel="0" collapsed="false">
      <c r="A34" s="165" t="s">
        <v>552</v>
      </c>
      <c r="B34" s="21" t="s">
        <v>130</v>
      </c>
      <c r="C34" s="22" t="s">
        <v>215</v>
      </c>
      <c r="D34" s="51" t="n">
        <v>1207</v>
      </c>
      <c r="E34" s="51" t="n">
        <v>1207</v>
      </c>
    </row>
    <row r="35" customFormat="false" ht="15" hidden="false" customHeight="false" outlineLevel="0" collapsed="false">
      <c r="A35" s="165" t="s">
        <v>553</v>
      </c>
      <c r="B35" s="21" t="s">
        <v>132</v>
      </c>
      <c r="C35" s="22" t="s">
        <v>215</v>
      </c>
      <c r="D35" s="51" t="n">
        <v>1972</v>
      </c>
      <c r="E35" s="51" t="n">
        <v>1972</v>
      </c>
    </row>
    <row r="36" customFormat="false" ht="15" hidden="false" customHeight="false" outlineLevel="0" collapsed="false">
      <c r="A36" s="165" t="s">
        <v>554</v>
      </c>
      <c r="B36" s="21" t="s">
        <v>134</v>
      </c>
      <c r="C36" s="22" t="s">
        <v>215</v>
      </c>
      <c r="D36" s="51" t="n">
        <v>1972</v>
      </c>
      <c r="E36" s="51" t="n">
        <v>1972</v>
      </c>
    </row>
    <row r="37" customFormat="false" ht="15" hidden="false" customHeight="false" outlineLevel="0" collapsed="false">
      <c r="A37" s="165" t="s">
        <v>555</v>
      </c>
      <c r="B37" s="21" t="s">
        <v>136</v>
      </c>
      <c r="C37" s="22" t="s">
        <v>215</v>
      </c>
      <c r="D37" s="51" t="n">
        <v>1972</v>
      </c>
      <c r="E37" s="51" t="n">
        <v>1972</v>
      </c>
    </row>
    <row r="38" customFormat="false" ht="15" hidden="false" customHeight="false" outlineLevel="0" collapsed="false">
      <c r="A38" s="125" t="s">
        <v>156</v>
      </c>
      <c r="B38" s="126"/>
      <c r="C38" s="127"/>
      <c r="D38" s="128"/>
      <c r="E38" s="128"/>
    </row>
    <row r="39" customFormat="false" ht="15" hidden="false" customHeight="false" outlineLevel="0" collapsed="false">
      <c r="A39" s="141" t="s">
        <v>157</v>
      </c>
      <c r="B39" s="21" t="s">
        <v>158</v>
      </c>
      <c r="C39" s="161" t="s">
        <v>200</v>
      </c>
      <c r="D39" s="51" t="n">
        <v>0</v>
      </c>
      <c r="E39" s="51" t="n">
        <v>0</v>
      </c>
    </row>
    <row r="40" customFormat="false" ht="15" hidden="false" customHeight="false" outlineLevel="0" collapsed="false">
      <c r="A40" s="141" t="s">
        <v>159</v>
      </c>
      <c r="B40" s="21" t="s">
        <v>483</v>
      </c>
      <c r="C40" s="161" t="s">
        <v>200</v>
      </c>
      <c r="D40" s="51" t="n">
        <v>0</v>
      </c>
      <c r="E40" s="51" t="n">
        <v>0</v>
      </c>
    </row>
    <row r="41" customFormat="false" ht="15" hidden="false" customHeight="false" outlineLevel="0" collapsed="false">
      <c r="A41" s="125" t="s">
        <v>153</v>
      </c>
      <c r="B41" s="126"/>
      <c r="C41" s="127"/>
      <c r="D41" s="128"/>
      <c r="E41" s="128"/>
    </row>
    <row r="42" customFormat="false" ht="15" hidden="false" customHeight="false" outlineLevel="0" collapsed="false">
      <c r="A42" s="141" t="s">
        <v>1147</v>
      </c>
      <c r="B42" s="21" t="s">
        <v>557</v>
      </c>
      <c r="C42" s="161" t="s">
        <v>200</v>
      </c>
      <c r="D42" s="51" t="n">
        <v>0</v>
      </c>
      <c r="E42" s="51" t="n">
        <v>0</v>
      </c>
    </row>
    <row r="43" customFormat="false" ht="15" hidden="false" customHeight="false" outlineLevel="0" collapsed="false">
      <c r="A43" s="141" t="s">
        <v>1148</v>
      </c>
      <c r="B43" s="21" t="s">
        <v>1889</v>
      </c>
      <c r="C43" s="22" t="s">
        <v>215</v>
      </c>
      <c r="D43" s="51" t="n">
        <v>140</v>
      </c>
      <c r="E43" s="51" t="n">
        <v>140</v>
      </c>
    </row>
    <row r="44" customFormat="false" ht="15" hidden="false" customHeight="false" outlineLevel="0" collapsed="false">
      <c r="A44" s="141" t="s">
        <v>564</v>
      </c>
      <c r="B44" s="21" t="s">
        <v>622</v>
      </c>
      <c r="C44" s="22" t="s">
        <v>215</v>
      </c>
      <c r="D44" s="74" t="n">
        <v>208</v>
      </c>
      <c r="E44" s="74" t="n">
        <v>208</v>
      </c>
    </row>
    <row r="45" customFormat="false" ht="15" hidden="false" customHeight="false" outlineLevel="0" collapsed="false">
      <c r="A45" s="141" t="s">
        <v>566</v>
      </c>
      <c r="B45" s="21" t="s">
        <v>1890</v>
      </c>
      <c r="C45" s="22" t="s">
        <v>215</v>
      </c>
      <c r="D45" s="74"/>
      <c r="E45" s="74"/>
    </row>
    <row r="46" customFormat="false" ht="15" hidden="false" customHeight="false" outlineLevel="0" collapsed="false">
      <c r="A46" s="125" t="s">
        <v>568</v>
      </c>
      <c r="B46" s="126"/>
      <c r="C46" s="127"/>
      <c r="D46" s="128"/>
      <c r="E46" s="128"/>
    </row>
    <row r="47" customFormat="false" ht="15" hidden="false" customHeight="false" outlineLevel="0" collapsed="false">
      <c r="A47" s="141" t="s">
        <v>571</v>
      </c>
      <c r="B47" s="21" t="s">
        <v>572</v>
      </c>
      <c r="C47" s="161" t="s">
        <v>200</v>
      </c>
      <c r="D47" s="51" t="n">
        <v>0</v>
      </c>
      <c r="E47" s="51" t="n">
        <v>0</v>
      </c>
    </row>
    <row r="48" customFormat="false" ht="15" hidden="false" customHeight="false" outlineLevel="0" collapsed="false">
      <c r="A48" s="141" t="s">
        <v>575</v>
      </c>
      <c r="B48" s="21" t="s">
        <v>576</v>
      </c>
      <c r="C48" s="161" t="s">
        <v>200</v>
      </c>
      <c r="D48" s="51" t="n">
        <v>0</v>
      </c>
      <c r="E48" s="51" t="n">
        <v>0</v>
      </c>
    </row>
    <row r="49" customFormat="false" ht="15" hidden="false" customHeight="false" outlineLevel="0" collapsed="false">
      <c r="A49" s="141" t="s">
        <v>577</v>
      </c>
      <c r="B49" s="21" t="s">
        <v>578</v>
      </c>
      <c r="C49" s="161" t="s">
        <v>200</v>
      </c>
      <c r="D49" s="51" t="n">
        <v>0</v>
      </c>
      <c r="E49" s="51" t="n">
        <v>0</v>
      </c>
    </row>
    <row r="50" customFormat="false" ht="15" hidden="false" customHeight="false" outlineLevel="0" collapsed="false">
      <c r="A50" s="141" t="s">
        <v>579</v>
      </c>
      <c r="B50" s="21" t="s">
        <v>580</v>
      </c>
      <c r="C50" s="22" t="s">
        <v>215</v>
      </c>
      <c r="D50" s="51" t="n">
        <v>505</v>
      </c>
      <c r="E50" s="51" t="n">
        <v>505</v>
      </c>
    </row>
    <row r="51" customFormat="false" ht="15" hidden="false" customHeight="false" outlineLevel="0" collapsed="false">
      <c r="A51" s="141" t="s">
        <v>581</v>
      </c>
      <c r="B51" s="21" t="s">
        <v>582</v>
      </c>
      <c r="C51" s="22" t="s">
        <v>215</v>
      </c>
      <c r="D51" s="51" t="n">
        <v>505</v>
      </c>
      <c r="E51" s="51" t="n">
        <v>505</v>
      </c>
    </row>
    <row r="52" customFormat="false" ht="15" hidden="false" customHeight="false" outlineLevel="0" collapsed="false">
      <c r="A52" s="141" t="s">
        <v>583</v>
      </c>
      <c r="B52" s="21" t="s">
        <v>584</v>
      </c>
      <c r="C52" s="22" t="s">
        <v>215</v>
      </c>
      <c r="D52" s="51" t="n">
        <v>505</v>
      </c>
      <c r="E52" s="51" t="n">
        <v>505</v>
      </c>
    </row>
    <row r="53" customFormat="false" ht="15" hidden="false" customHeight="false" outlineLevel="0" collapsed="false">
      <c r="A53" s="141" t="s">
        <v>585</v>
      </c>
      <c r="B53" s="158" t="s">
        <v>586</v>
      </c>
      <c r="C53" s="22" t="s">
        <v>215</v>
      </c>
      <c r="D53" s="51" t="n">
        <v>505</v>
      </c>
      <c r="E53" s="51" t="n">
        <v>505</v>
      </c>
    </row>
    <row r="54" customFormat="false" ht="15" hidden="false" customHeight="false" outlineLevel="0" collapsed="false">
      <c r="A54" s="125" t="s">
        <v>1870</v>
      </c>
      <c r="B54" s="126"/>
      <c r="C54" s="127"/>
      <c r="D54" s="128"/>
      <c r="E54" s="128"/>
    </row>
    <row r="55" customFormat="false" ht="15.75" hidden="false" customHeight="false" outlineLevel="0" collapsed="false">
      <c r="A55" s="141" t="s">
        <v>1974</v>
      </c>
      <c r="B55" s="21" t="s">
        <v>1975</v>
      </c>
      <c r="C55" s="161" t="s">
        <v>215</v>
      </c>
      <c r="D55" s="51" t="n">
        <v>208</v>
      </c>
      <c r="E55" s="51" t="n">
        <v>208</v>
      </c>
    </row>
    <row r="56" customFormat="false" ht="15.75" hidden="false" customHeight="false" outlineLevel="0" collapsed="false">
      <c r="A56" s="361"/>
      <c r="B56" s="361" t="s">
        <v>1992</v>
      </c>
      <c r="C56" s="362"/>
      <c r="D56" s="363"/>
      <c r="E56" s="363"/>
    </row>
    <row r="57" customFormat="false" ht="15" hidden="false" customHeight="false" outlineLevel="0" collapsed="false">
      <c r="A57" s="125" t="s">
        <v>1712</v>
      </c>
      <c r="B57" s="126"/>
      <c r="C57" s="127"/>
      <c r="D57" s="128"/>
      <c r="E57" s="128"/>
    </row>
    <row r="58" customFormat="false" ht="15" hidden="false" customHeight="false" outlineLevel="0" collapsed="false">
      <c r="A58" s="141" t="s">
        <v>1706</v>
      </c>
      <c r="B58" s="21" t="s">
        <v>1993</v>
      </c>
      <c r="C58" s="161" t="s">
        <v>195</v>
      </c>
      <c r="D58" s="51" t="n">
        <v>1525</v>
      </c>
      <c r="E58" s="51" t="n">
        <v>1525</v>
      </c>
    </row>
    <row r="59" customFormat="false" ht="15" hidden="false" customHeight="false" outlineLevel="0" collapsed="false">
      <c r="A59" s="141" t="s">
        <v>1708</v>
      </c>
      <c r="B59" s="21" t="s">
        <v>1994</v>
      </c>
      <c r="C59" s="161" t="s">
        <v>195</v>
      </c>
      <c r="D59" s="51" t="n">
        <v>2139</v>
      </c>
      <c r="E59" s="51" t="n">
        <v>2139</v>
      </c>
    </row>
    <row r="60" customFormat="false" ht="15" hidden="false" customHeight="false" outlineLevel="0" collapsed="false">
      <c r="A60" s="141" t="s">
        <v>1715</v>
      </c>
      <c r="B60" s="21" t="s">
        <v>1995</v>
      </c>
      <c r="C60" s="161" t="s">
        <v>195</v>
      </c>
      <c r="D60" s="51" t="n">
        <v>1541</v>
      </c>
      <c r="E60" s="51" t="n">
        <v>1541</v>
      </c>
    </row>
    <row r="61" customFormat="false" ht="15" hidden="false" customHeight="false" outlineLevel="0" collapsed="false">
      <c r="A61" s="141" t="s">
        <v>1717</v>
      </c>
      <c r="B61" s="21" t="s">
        <v>1996</v>
      </c>
      <c r="C61" s="161" t="s">
        <v>195</v>
      </c>
      <c r="D61" s="51" t="n">
        <v>2140</v>
      </c>
      <c r="E61" s="51" t="n">
        <v>2140</v>
      </c>
    </row>
    <row r="62" customFormat="false" ht="15" hidden="false" customHeight="false" outlineLevel="0" collapsed="false">
      <c r="A62" s="125" t="s">
        <v>1722</v>
      </c>
      <c r="B62" s="126"/>
      <c r="C62" s="127"/>
      <c r="D62" s="128"/>
      <c r="E62" s="128"/>
    </row>
    <row r="63" customFormat="false" ht="15" hidden="false" customHeight="false" outlineLevel="0" collapsed="false">
      <c r="A63" s="143" t="s">
        <v>1745</v>
      </c>
      <c r="B63" s="24" t="s">
        <v>1746</v>
      </c>
      <c r="C63" s="161" t="s">
        <v>215</v>
      </c>
      <c r="D63" s="51" t="n">
        <v>111</v>
      </c>
      <c r="E63" s="51" t="n">
        <v>111</v>
      </c>
    </row>
    <row r="64" customFormat="false" ht="15" hidden="false" customHeight="false" outlineLevel="0" collapsed="false">
      <c r="A64" s="143" t="s">
        <v>1747</v>
      </c>
      <c r="B64" s="24" t="s">
        <v>1997</v>
      </c>
      <c r="C64" s="161" t="s">
        <v>215</v>
      </c>
      <c r="D64" s="51" t="n">
        <v>336</v>
      </c>
      <c r="E64" s="51" t="n">
        <v>336</v>
      </c>
    </row>
    <row r="65" customFormat="false" ht="15" hidden="false" customHeight="false" outlineLevel="0" collapsed="false">
      <c r="A65" s="125" t="s">
        <v>1945</v>
      </c>
      <c r="B65" s="126"/>
      <c r="C65" s="127"/>
      <c r="D65" s="128"/>
      <c r="E65" s="128"/>
    </row>
    <row r="66" customFormat="false" ht="15" hidden="false" customHeight="false" outlineLevel="0" collapsed="false">
      <c r="A66" s="143" t="s">
        <v>409</v>
      </c>
      <c r="B66" s="21" t="s">
        <v>410</v>
      </c>
      <c r="C66" s="161" t="s">
        <v>200</v>
      </c>
      <c r="D66" s="51" t="n">
        <v>0</v>
      </c>
      <c r="E66" s="51" t="n">
        <v>0</v>
      </c>
    </row>
    <row r="67" customFormat="false" ht="15" hidden="false" customHeight="false" outlineLevel="0" collapsed="false">
      <c r="A67" s="143" t="s">
        <v>1900</v>
      </c>
      <c r="B67" s="21" t="s">
        <v>1901</v>
      </c>
      <c r="C67" s="161" t="s">
        <v>200</v>
      </c>
      <c r="D67" s="51" t="n">
        <v>0</v>
      </c>
      <c r="E67" s="51" t="n">
        <v>0</v>
      </c>
    </row>
    <row r="68" customFormat="false" ht="15" hidden="false" customHeight="false" outlineLevel="0" collapsed="false">
      <c r="A68" s="143" t="s">
        <v>1902</v>
      </c>
      <c r="B68" s="21" t="s">
        <v>1946</v>
      </c>
      <c r="C68" s="161" t="s">
        <v>200</v>
      </c>
      <c r="D68" s="51" t="n">
        <v>0</v>
      </c>
      <c r="E68" s="51" t="n">
        <v>0</v>
      </c>
    </row>
    <row r="69" customFormat="false" ht="15" hidden="false" customHeight="false" outlineLevel="0" collapsed="false">
      <c r="A69" s="143" t="s">
        <v>417</v>
      </c>
      <c r="B69" s="21" t="s">
        <v>418</v>
      </c>
      <c r="C69" s="161" t="s">
        <v>215</v>
      </c>
      <c r="D69" s="51" t="n">
        <v>167</v>
      </c>
      <c r="E69" s="51" t="n">
        <v>167</v>
      </c>
    </row>
    <row r="70" customFormat="false" ht="15" hidden="false" customHeight="false" outlineLevel="0" collapsed="false">
      <c r="A70" s="143" t="s">
        <v>424</v>
      </c>
      <c r="B70" s="21" t="s">
        <v>425</v>
      </c>
      <c r="C70" s="161" t="s">
        <v>215</v>
      </c>
      <c r="D70" s="51" t="n">
        <v>191</v>
      </c>
      <c r="E70" s="51" t="n">
        <v>191</v>
      </c>
    </row>
    <row r="71" customFormat="false" ht="15" hidden="false" customHeight="false" outlineLevel="0" collapsed="false">
      <c r="A71" s="141" t="s">
        <v>419</v>
      </c>
      <c r="B71" s="21" t="s">
        <v>420</v>
      </c>
      <c r="C71" s="161" t="s">
        <v>215</v>
      </c>
      <c r="D71" s="74" t="n">
        <v>31</v>
      </c>
      <c r="E71" s="74" t="n">
        <v>31</v>
      </c>
    </row>
    <row r="72" customFormat="false" ht="15" hidden="false" customHeight="false" outlineLevel="0" collapsed="false">
      <c r="A72" s="141" t="s">
        <v>421</v>
      </c>
      <c r="B72" s="21" t="s">
        <v>422</v>
      </c>
      <c r="C72" s="161" t="s">
        <v>215</v>
      </c>
      <c r="D72" s="74" t="n">
        <v>31</v>
      </c>
      <c r="E72" s="74" t="n">
        <v>31</v>
      </c>
    </row>
    <row r="73" customFormat="false" ht="15" hidden="false" customHeight="false" outlineLevel="0" collapsed="false">
      <c r="A73" s="141" t="s">
        <v>141</v>
      </c>
      <c r="B73" s="21" t="s">
        <v>423</v>
      </c>
      <c r="C73" s="161" t="s">
        <v>215</v>
      </c>
      <c r="D73" s="74" t="n">
        <v>31</v>
      </c>
      <c r="E73" s="74" t="n">
        <v>31</v>
      </c>
    </row>
    <row r="74" customFormat="false" ht="15" hidden="false" customHeight="false" outlineLevel="0" collapsed="false">
      <c r="A74" s="125" t="s">
        <v>242</v>
      </c>
      <c r="B74" s="126"/>
      <c r="C74" s="127"/>
      <c r="D74" s="128"/>
      <c r="E74" s="128"/>
    </row>
    <row r="75" customFormat="false" ht="15" hidden="false" customHeight="false" outlineLevel="0" collapsed="false">
      <c r="A75" s="141" t="s">
        <v>243</v>
      </c>
      <c r="B75" s="21" t="s">
        <v>244</v>
      </c>
      <c r="C75" s="161" t="s">
        <v>215</v>
      </c>
      <c r="D75" s="51" t="n">
        <v>562</v>
      </c>
      <c r="E75" s="51" t="n">
        <v>562</v>
      </c>
    </row>
    <row r="76" customFormat="false" ht="15" hidden="false" customHeight="false" outlineLevel="0" collapsed="false">
      <c r="A76" s="141" t="s">
        <v>1904</v>
      </c>
      <c r="B76" s="21" t="s">
        <v>1905</v>
      </c>
      <c r="C76" s="161" t="s">
        <v>215</v>
      </c>
      <c r="D76" s="51" t="n">
        <v>757</v>
      </c>
      <c r="E76" s="51" t="n">
        <v>757</v>
      </c>
      <c r="F76" s="399"/>
      <c r="G76" s="399"/>
    </row>
    <row r="77" customFormat="false" ht="15" hidden="false" customHeight="false" outlineLevel="0" collapsed="false">
      <c r="A77" s="141" t="s">
        <v>1906</v>
      </c>
      <c r="B77" s="21" t="s">
        <v>1907</v>
      </c>
      <c r="C77" s="161" t="s">
        <v>215</v>
      </c>
      <c r="D77" s="51" t="n">
        <v>874</v>
      </c>
      <c r="E77" s="51" t="n">
        <v>874</v>
      </c>
      <c r="F77" s="399"/>
      <c r="G77" s="399"/>
    </row>
    <row r="78" customFormat="false" ht="15" hidden="false" customHeight="false" outlineLevel="0" collapsed="false">
      <c r="A78" s="141" t="s">
        <v>1908</v>
      </c>
      <c r="B78" s="21" t="s">
        <v>1909</v>
      </c>
      <c r="C78" s="161" t="s">
        <v>215</v>
      </c>
      <c r="D78" s="51" t="n">
        <v>865</v>
      </c>
      <c r="E78" s="51" t="n">
        <v>865</v>
      </c>
      <c r="F78" s="399"/>
      <c r="G78" s="399"/>
    </row>
    <row r="79" customFormat="false" ht="15" hidden="false" customHeight="false" outlineLevel="0" collapsed="false">
      <c r="A79" s="141" t="s">
        <v>1910</v>
      </c>
      <c r="B79" s="21" t="s">
        <v>1911</v>
      </c>
      <c r="C79" s="161" t="s">
        <v>215</v>
      </c>
      <c r="D79" s="51" t="n">
        <v>874</v>
      </c>
      <c r="E79" s="51" t="n">
        <v>874</v>
      </c>
      <c r="F79" s="399"/>
      <c r="G79" s="399"/>
    </row>
    <row r="80" customFormat="false" ht="15" hidden="false" customHeight="false" outlineLevel="0" collapsed="false">
      <c r="A80" s="141" t="s">
        <v>1912</v>
      </c>
      <c r="B80" s="21" t="s">
        <v>1913</v>
      </c>
      <c r="C80" s="161" t="s">
        <v>215</v>
      </c>
      <c r="D80" s="51" t="n">
        <v>979</v>
      </c>
      <c r="E80" s="51" t="n">
        <v>979</v>
      </c>
      <c r="F80" s="399"/>
      <c r="G80" s="399"/>
    </row>
    <row r="81" customFormat="false" ht="15" hidden="false" customHeight="false" outlineLevel="0" collapsed="false">
      <c r="A81" s="141" t="s">
        <v>1914</v>
      </c>
      <c r="B81" s="21" t="s">
        <v>1915</v>
      </c>
      <c r="C81" s="161" t="s">
        <v>215</v>
      </c>
      <c r="D81" s="51" t="n">
        <v>982</v>
      </c>
      <c r="E81" s="51" t="n">
        <v>982</v>
      </c>
      <c r="F81" s="399"/>
      <c r="G81" s="399"/>
    </row>
    <row r="82" customFormat="false" ht="15" hidden="false" customHeight="false" outlineLevel="0" collapsed="false">
      <c r="A82" s="141" t="s">
        <v>245</v>
      </c>
      <c r="B82" s="21" t="s">
        <v>246</v>
      </c>
      <c r="C82" s="161" t="s">
        <v>215</v>
      </c>
      <c r="D82" s="74" t="n">
        <v>783</v>
      </c>
      <c r="E82" s="74" t="n">
        <v>783</v>
      </c>
      <c r="F82" s="399"/>
      <c r="G82" s="399"/>
    </row>
    <row r="83" customFormat="false" ht="15" hidden="false" customHeight="false" outlineLevel="0" collapsed="false">
      <c r="A83" s="141" t="s">
        <v>247</v>
      </c>
      <c r="B83" s="21" t="s">
        <v>248</v>
      </c>
      <c r="C83" s="161" t="s">
        <v>215</v>
      </c>
      <c r="D83" s="74" t="n">
        <v>797</v>
      </c>
      <c r="E83" s="74" t="n">
        <v>797</v>
      </c>
      <c r="F83" s="399"/>
      <c r="G83" s="399"/>
    </row>
    <row r="84" customFormat="false" ht="15" hidden="false" customHeight="false" outlineLevel="0" collapsed="false">
      <c r="A84" s="141" t="s">
        <v>249</v>
      </c>
      <c r="B84" s="21" t="s">
        <v>250</v>
      </c>
      <c r="C84" s="161" t="s">
        <v>215</v>
      </c>
      <c r="D84" s="74" t="n">
        <v>895</v>
      </c>
      <c r="E84" s="74" t="n">
        <v>895</v>
      </c>
      <c r="F84" s="399"/>
      <c r="G84" s="399"/>
    </row>
    <row r="85" customFormat="false" ht="15" hidden="false" customHeight="false" outlineLevel="0" collapsed="false">
      <c r="A85" s="141" t="s">
        <v>251</v>
      </c>
      <c r="B85" s="21" t="s">
        <v>252</v>
      </c>
      <c r="C85" s="161" t="s">
        <v>215</v>
      </c>
      <c r="D85" s="74" t="n">
        <v>876</v>
      </c>
      <c r="E85" s="74" t="n">
        <v>876</v>
      </c>
      <c r="F85" s="399"/>
      <c r="G85" s="399"/>
    </row>
    <row r="86" customFormat="false" ht="15" hidden="false" customHeight="false" outlineLevel="0" collapsed="false">
      <c r="A86" s="141" t="s">
        <v>253</v>
      </c>
      <c r="B86" s="21" t="s">
        <v>254</v>
      </c>
      <c r="C86" s="161" t="s">
        <v>215</v>
      </c>
      <c r="D86" s="74" t="n">
        <v>879</v>
      </c>
      <c r="E86" s="74" t="n">
        <v>879</v>
      </c>
      <c r="F86" s="399"/>
      <c r="G86" s="399"/>
    </row>
    <row r="87" customFormat="false" ht="15" hidden="false" customHeight="false" outlineLevel="0" collapsed="false">
      <c r="A87" s="141" t="s">
        <v>255</v>
      </c>
      <c r="B87" s="21" t="s">
        <v>256</v>
      </c>
      <c r="C87" s="161" t="s">
        <v>215</v>
      </c>
      <c r="D87" s="74" t="n">
        <v>983</v>
      </c>
      <c r="E87" s="74" t="n">
        <v>983</v>
      </c>
      <c r="F87" s="399"/>
      <c r="G87" s="399"/>
    </row>
    <row r="88" customFormat="false" ht="15" hidden="false" customHeight="false" outlineLevel="0" collapsed="false">
      <c r="A88" s="141" t="s">
        <v>257</v>
      </c>
      <c r="B88" s="21" t="s">
        <v>258</v>
      </c>
      <c r="C88" s="161" t="s">
        <v>215</v>
      </c>
      <c r="D88" s="74" t="n">
        <v>933</v>
      </c>
      <c r="E88" s="74" t="n">
        <v>933</v>
      </c>
      <c r="F88" s="399"/>
      <c r="G88" s="399"/>
    </row>
    <row r="89" customFormat="false" ht="15" hidden="false" customHeight="false" outlineLevel="0" collapsed="false">
      <c r="A89" s="125" t="s">
        <v>1854</v>
      </c>
      <c r="B89" s="126"/>
      <c r="C89" s="127"/>
      <c r="D89" s="128"/>
      <c r="E89" s="128"/>
    </row>
    <row r="90" customFormat="false" ht="15" hidden="false" customHeight="false" outlineLevel="0" collapsed="false">
      <c r="A90" s="177" t="s">
        <v>1916</v>
      </c>
      <c r="B90" s="63" t="s">
        <v>1917</v>
      </c>
      <c r="C90" s="161" t="s">
        <v>200</v>
      </c>
      <c r="D90" s="74" t="n">
        <v>0</v>
      </c>
      <c r="E90" s="74" t="n">
        <v>0</v>
      </c>
    </row>
    <row r="91" customFormat="false" ht="15" hidden="false" customHeight="false" outlineLevel="0" collapsed="false">
      <c r="A91" s="177" t="s">
        <v>1918</v>
      </c>
      <c r="B91" s="63" t="s">
        <v>1919</v>
      </c>
      <c r="C91" s="161" t="s">
        <v>200</v>
      </c>
      <c r="D91" s="74" t="n">
        <v>0</v>
      </c>
      <c r="E91" s="74" t="n">
        <v>0</v>
      </c>
    </row>
    <row r="92" customFormat="false" ht="15" hidden="false" customHeight="false" outlineLevel="0" collapsed="false">
      <c r="A92" s="177" t="s">
        <v>1920</v>
      </c>
      <c r="B92" s="63" t="s">
        <v>1921</v>
      </c>
      <c r="C92" s="161" t="s">
        <v>215</v>
      </c>
      <c r="D92" s="74" t="n">
        <v>624</v>
      </c>
      <c r="E92" s="74" t="n">
        <v>624</v>
      </c>
    </row>
    <row r="93" customFormat="false" ht="15.75" hidden="false" customHeight="false" outlineLevel="0" collapsed="false">
      <c r="A93" s="378" t="s">
        <v>445</v>
      </c>
      <c r="B93" s="162" t="s">
        <v>1922</v>
      </c>
      <c r="C93" s="161" t="s">
        <v>215</v>
      </c>
      <c r="D93" s="85" t="n">
        <v>1028</v>
      </c>
      <c r="E93" s="85" t="n">
        <v>1028</v>
      </c>
    </row>
    <row r="94" customFormat="false" ht="15.75" hidden="false" customHeight="false" outlineLevel="0" collapsed="false">
      <c r="A94" s="378" t="s">
        <v>234</v>
      </c>
      <c r="B94" s="162" t="s">
        <v>1858</v>
      </c>
      <c r="C94" s="161" t="s">
        <v>215</v>
      </c>
      <c r="D94" s="85" t="n">
        <v>1386</v>
      </c>
      <c r="E94" s="85" t="n">
        <v>1386</v>
      </c>
    </row>
    <row r="95" customFormat="false" ht="15" hidden="false" customHeight="false" outlineLevel="0" collapsed="false">
      <c r="A95" s="125" t="s">
        <v>1756</v>
      </c>
      <c r="B95" s="126"/>
      <c r="C95" s="127"/>
      <c r="D95" s="128"/>
      <c r="E95" s="128"/>
    </row>
    <row r="96" customFormat="false" ht="15" hidden="false" customHeight="false" outlineLevel="0" collapsed="false">
      <c r="A96" s="141" t="s">
        <v>1761</v>
      </c>
      <c r="B96" s="21" t="s">
        <v>1762</v>
      </c>
      <c r="C96" s="161" t="s">
        <v>215</v>
      </c>
      <c r="D96" s="51" t="n">
        <v>41</v>
      </c>
      <c r="E96" s="51" t="n">
        <v>41</v>
      </c>
    </row>
    <row r="97" customFormat="false" ht="15" hidden="false" customHeight="false" outlineLevel="0" collapsed="false">
      <c r="A97" s="141" t="s">
        <v>1763</v>
      </c>
      <c r="B97" s="21" t="s">
        <v>1764</v>
      </c>
      <c r="C97" s="161" t="s">
        <v>215</v>
      </c>
      <c r="D97" s="51" t="n">
        <v>140</v>
      </c>
      <c r="E97" s="51" t="n">
        <v>140</v>
      </c>
    </row>
    <row r="98" customFormat="false" ht="15" hidden="false" customHeight="false" outlineLevel="0" collapsed="false">
      <c r="A98" s="125" t="s">
        <v>1765</v>
      </c>
      <c r="B98" s="126"/>
      <c r="C98" s="127"/>
      <c r="D98" s="128"/>
      <c r="E98" s="128"/>
    </row>
    <row r="99" customFormat="false" ht="15" hidden="false" customHeight="false" outlineLevel="0" collapsed="false">
      <c r="A99" s="141" t="s">
        <v>1768</v>
      </c>
      <c r="B99" s="21" t="s">
        <v>1769</v>
      </c>
      <c r="C99" s="161" t="s">
        <v>215</v>
      </c>
      <c r="D99" s="51" t="n">
        <v>112</v>
      </c>
      <c r="E99" s="51" t="n">
        <v>112</v>
      </c>
    </row>
    <row r="100" customFormat="false" ht="15" hidden="false" customHeight="false" outlineLevel="0" collapsed="false">
      <c r="A100" s="125" t="s">
        <v>1923</v>
      </c>
      <c r="B100" s="126"/>
      <c r="C100" s="127"/>
      <c r="D100" s="128"/>
      <c r="E100" s="128"/>
    </row>
    <row r="101" customFormat="false" ht="15" hidden="false" customHeight="false" outlineLevel="0" collapsed="false">
      <c r="A101" s="177" t="s">
        <v>1924</v>
      </c>
      <c r="B101" s="31" t="s">
        <v>1925</v>
      </c>
      <c r="C101" s="161" t="s">
        <v>215</v>
      </c>
      <c r="D101" s="74" t="n">
        <v>768</v>
      </c>
      <c r="E101" s="74" t="n">
        <v>768</v>
      </c>
    </row>
    <row r="102" customFormat="false" ht="15" hidden="false" customHeight="false" outlineLevel="0" collapsed="false">
      <c r="A102" s="177" t="s">
        <v>1926</v>
      </c>
      <c r="B102" s="31" t="s">
        <v>1927</v>
      </c>
      <c r="C102" s="161" t="s">
        <v>215</v>
      </c>
      <c r="D102" s="74" t="n">
        <v>917</v>
      </c>
      <c r="E102" s="74" t="n">
        <v>917</v>
      </c>
    </row>
    <row r="103" customFormat="false" ht="15.75" hidden="false" customHeight="false" outlineLevel="0" collapsed="false">
      <c r="A103" s="386" t="s">
        <v>1596</v>
      </c>
      <c r="B103" s="34" t="s">
        <v>1928</v>
      </c>
      <c r="C103" s="335" t="s">
        <v>215</v>
      </c>
      <c r="D103" s="85" t="n">
        <v>40</v>
      </c>
      <c r="E103" s="85" t="n">
        <v>40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rowBreaks count="1" manualBreakCount="1">
    <brk id="5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72.29"/>
    <col collapsed="false" customWidth="true" hidden="false" outlineLevel="0" max="3" min="3" style="0" width="8.57"/>
    <col collapsed="false" customWidth="true" hidden="false" outlineLevel="0" max="5" min="4" style="129" width="9.71"/>
  </cols>
  <sheetData>
    <row r="1" customFormat="false" ht="15.75" hidden="false" customHeight="false" outlineLevel="0" collapsed="false">
      <c r="A1" s="6" t="s">
        <v>78</v>
      </c>
      <c r="B1" s="400" t="s">
        <v>1998</v>
      </c>
      <c r="C1" s="357"/>
      <c r="D1" s="319"/>
      <c r="E1" s="319"/>
    </row>
    <row r="2" customFormat="false" ht="16.5" hidden="false" customHeight="false" outlineLevel="0" collapsed="false">
      <c r="A2" s="137" t="s">
        <v>80</v>
      </c>
      <c r="B2" s="138" t="s">
        <v>81</v>
      </c>
      <c r="C2" s="138"/>
      <c r="D2" s="140" t="s">
        <v>82</v>
      </c>
      <c r="E2" s="140" t="s">
        <v>83</v>
      </c>
    </row>
    <row r="3" customFormat="false" ht="16.5" hidden="false" customHeight="false" outlineLevel="0" collapsed="false">
      <c r="A3" s="368"/>
      <c r="B3" s="368" t="s">
        <v>1998</v>
      </c>
      <c r="C3" s="370"/>
      <c r="D3" s="140"/>
      <c r="E3" s="140"/>
    </row>
    <row r="4" customFormat="false" ht="15.75" hidden="false" customHeight="false" outlineLevel="0" collapsed="false">
      <c r="A4" s="141" t="s">
        <v>1999</v>
      </c>
      <c r="B4" s="21" t="s">
        <v>1998</v>
      </c>
      <c r="C4" s="22"/>
      <c r="D4" s="51" t="n">
        <v>6096</v>
      </c>
      <c r="E4" s="51" t="n">
        <v>6096</v>
      </c>
    </row>
    <row r="5" customFormat="false" ht="15" hidden="false" customHeight="false" outlineLevel="0" collapsed="false">
      <c r="A5" s="141" t="s">
        <v>1887</v>
      </c>
      <c r="B5" s="21" t="s">
        <v>1888</v>
      </c>
      <c r="C5" s="22"/>
      <c r="D5" s="51"/>
      <c r="E5" s="51"/>
    </row>
    <row r="6" customFormat="false" ht="15" hidden="false" customHeight="false" outlineLevel="0" collapsed="false">
      <c r="A6" s="141"/>
      <c r="B6" s="21"/>
      <c r="C6" s="22"/>
      <c r="D6" s="51"/>
      <c r="E6" s="51"/>
    </row>
    <row r="7" customFormat="false" ht="15" hidden="false" customHeight="false" outlineLevel="0" collapsed="false">
      <c r="A7" s="125" t="s">
        <v>1075</v>
      </c>
      <c r="B7" s="126"/>
      <c r="C7" s="127"/>
      <c r="D7" s="128"/>
      <c r="E7" s="128"/>
    </row>
    <row r="8" customFormat="false" ht="15" hidden="false" customHeight="false" outlineLevel="0" collapsed="false">
      <c r="A8" s="141" t="s">
        <v>1535</v>
      </c>
      <c r="B8" s="21" t="s">
        <v>1536</v>
      </c>
      <c r="C8" s="22" t="s">
        <v>195</v>
      </c>
      <c r="D8" s="51" t="n">
        <v>3504</v>
      </c>
      <c r="E8" s="51" t="n">
        <v>3504</v>
      </c>
    </row>
    <row r="9" customFormat="false" ht="15" hidden="false" customHeight="false" outlineLevel="0" collapsed="false">
      <c r="A9" s="125" t="s">
        <v>462</v>
      </c>
      <c r="B9" s="126"/>
      <c r="C9" s="127"/>
      <c r="D9" s="128"/>
      <c r="E9" s="128"/>
    </row>
    <row r="10" customFormat="false" ht="15" hidden="false" customHeight="false" outlineLevel="0" collapsed="false">
      <c r="A10" s="141" t="s">
        <v>1539</v>
      </c>
      <c r="B10" s="21" t="s">
        <v>1540</v>
      </c>
      <c r="C10" s="22" t="s">
        <v>200</v>
      </c>
      <c r="D10" s="51" t="n">
        <v>0</v>
      </c>
      <c r="E10" s="51" t="n">
        <v>0</v>
      </c>
    </row>
    <row r="11" customFormat="false" ht="15" hidden="false" customHeight="false" outlineLevel="0" collapsed="false">
      <c r="A11" s="141" t="s">
        <v>1541</v>
      </c>
      <c r="B11" s="21" t="s">
        <v>1542</v>
      </c>
      <c r="C11" s="22" t="s">
        <v>200</v>
      </c>
      <c r="D11" s="51" t="n">
        <v>0</v>
      </c>
      <c r="E11" s="51" t="n">
        <v>0</v>
      </c>
    </row>
    <row r="12" customFormat="false" ht="15" hidden="false" customHeight="false" outlineLevel="0" collapsed="false">
      <c r="A12" s="141" t="s">
        <v>1543</v>
      </c>
      <c r="B12" s="21" t="s">
        <v>1544</v>
      </c>
      <c r="C12" s="22" t="s">
        <v>215</v>
      </c>
      <c r="D12" s="51" t="n">
        <v>1140</v>
      </c>
      <c r="E12" s="51" t="n">
        <v>1140</v>
      </c>
    </row>
    <row r="13" customFormat="false" ht="15" hidden="false" customHeight="false" outlineLevel="0" collapsed="false">
      <c r="A13" s="141" t="s">
        <v>1545</v>
      </c>
      <c r="B13" s="21" t="s">
        <v>1546</v>
      </c>
      <c r="C13" s="22" t="s">
        <v>215</v>
      </c>
      <c r="D13" s="51" t="n">
        <v>1140</v>
      </c>
      <c r="E13" s="51" t="n">
        <v>1140</v>
      </c>
    </row>
    <row r="14" customFormat="false" ht="15" hidden="false" customHeight="false" outlineLevel="0" collapsed="false">
      <c r="A14" s="125" t="s">
        <v>471</v>
      </c>
      <c r="B14" s="126"/>
      <c r="C14" s="127"/>
      <c r="D14" s="128"/>
      <c r="E14" s="128"/>
    </row>
    <row r="15" customFormat="false" ht="15" hidden="false" customHeight="false" outlineLevel="0" collapsed="false">
      <c r="A15" s="141" t="s">
        <v>1547</v>
      </c>
      <c r="B15" s="21" t="s">
        <v>94</v>
      </c>
      <c r="C15" s="22" t="s">
        <v>200</v>
      </c>
      <c r="D15" s="51" t="n">
        <v>0</v>
      </c>
      <c r="E15" s="51" t="n">
        <v>0</v>
      </c>
    </row>
    <row r="16" customFormat="false" ht="15" hidden="false" customHeight="false" outlineLevel="0" collapsed="false">
      <c r="A16" s="141" t="s">
        <v>1548</v>
      </c>
      <c r="B16" s="93" t="s">
        <v>96</v>
      </c>
      <c r="C16" s="22" t="s">
        <v>200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141" t="s">
        <v>1549</v>
      </c>
      <c r="B17" s="93" t="s">
        <v>92</v>
      </c>
      <c r="C17" s="22" t="s">
        <v>200</v>
      </c>
      <c r="D17" s="51" t="n">
        <v>0</v>
      </c>
      <c r="E17" s="51" t="n">
        <v>0</v>
      </c>
    </row>
    <row r="18" customFormat="false" ht="15" hidden="false" customHeight="false" outlineLevel="0" collapsed="false">
      <c r="A18" s="141" t="s">
        <v>1550</v>
      </c>
      <c r="B18" s="21" t="s">
        <v>100</v>
      </c>
      <c r="C18" s="22" t="s">
        <v>200</v>
      </c>
      <c r="D18" s="51" t="n">
        <v>0</v>
      </c>
      <c r="E18" s="51" t="n">
        <v>0</v>
      </c>
    </row>
    <row r="19" customFormat="false" ht="15" hidden="false" customHeight="false" outlineLevel="0" collapsed="false">
      <c r="A19" s="141" t="s">
        <v>1551</v>
      </c>
      <c r="B19" s="93" t="s">
        <v>102</v>
      </c>
      <c r="C19" s="22" t="s">
        <v>200</v>
      </c>
      <c r="D19" s="51" t="n">
        <v>0</v>
      </c>
      <c r="E19" s="51" t="n">
        <v>0</v>
      </c>
    </row>
    <row r="20" customFormat="false" ht="15" hidden="false" customHeight="false" outlineLevel="0" collapsed="false">
      <c r="A20" s="141" t="s">
        <v>1552</v>
      </c>
      <c r="B20" s="93" t="s">
        <v>98</v>
      </c>
      <c r="C20" s="22" t="s">
        <v>200</v>
      </c>
      <c r="D20" s="51" t="n">
        <v>0</v>
      </c>
      <c r="E20" s="51" t="n">
        <v>0</v>
      </c>
    </row>
    <row r="21" customFormat="false" ht="15" hidden="false" customHeight="false" outlineLevel="0" collapsed="false">
      <c r="A21" s="141" t="s">
        <v>1553</v>
      </c>
      <c r="B21" s="21" t="s">
        <v>1554</v>
      </c>
      <c r="C21" s="22" t="s">
        <v>215</v>
      </c>
      <c r="D21" s="51" t="n">
        <v>78</v>
      </c>
      <c r="E21" s="51" t="n">
        <v>78</v>
      </c>
    </row>
    <row r="22" customFormat="false" ht="15" hidden="false" customHeight="false" outlineLevel="0" collapsed="false">
      <c r="A22" s="141" t="s">
        <v>1555</v>
      </c>
      <c r="B22" s="21" t="s">
        <v>1556</v>
      </c>
      <c r="C22" s="22" t="s">
        <v>215</v>
      </c>
      <c r="D22" s="51" t="n">
        <v>499</v>
      </c>
      <c r="E22" s="51" t="n">
        <v>499</v>
      </c>
    </row>
    <row r="23" customFormat="false" ht="15" hidden="false" customHeight="false" outlineLevel="0" collapsed="false">
      <c r="A23" s="141" t="s">
        <v>1557</v>
      </c>
      <c r="B23" s="21" t="s">
        <v>1558</v>
      </c>
      <c r="C23" s="22" t="s">
        <v>215</v>
      </c>
      <c r="D23" s="51" t="n">
        <v>629</v>
      </c>
      <c r="E23" s="51" t="n">
        <v>629</v>
      </c>
    </row>
    <row r="24" customFormat="false" ht="15" hidden="false" customHeight="false" outlineLevel="0" collapsed="false">
      <c r="A24" s="141" t="s">
        <v>1559</v>
      </c>
      <c r="B24" s="21" t="s">
        <v>1560</v>
      </c>
      <c r="C24" s="22" t="s">
        <v>215</v>
      </c>
      <c r="D24" s="51" t="n">
        <v>936</v>
      </c>
      <c r="E24" s="51" t="n">
        <v>936</v>
      </c>
    </row>
    <row r="25" customFormat="false" ht="15" hidden="false" customHeight="false" outlineLevel="0" collapsed="false">
      <c r="A25" s="141" t="s">
        <v>1561</v>
      </c>
      <c r="B25" s="21" t="s">
        <v>1562</v>
      </c>
      <c r="C25" s="22" t="s">
        <v>215</v>
      </c>
      <c r="D25" s="51" t="n">
        <v>1981</v>
      </c>
      <c r="E25" s="51" t="n">
        <v>1981</v>
      </c>
    </row>
    <row r="26" customFormat="false" ht="15" hidden="false" customHeight="false" outlineLevel="0" collapsed="false">
      <c r="A26" s="141" t="s">
        <v>1563</v>
      </c>
      <c r="B26" s="21" t="s">
        <v>1564</v>
      </c>
      <c r="C26" s="22" t="s">
        <v>215</v>
      </c>
      <c r="D26" s="51" t="n">
        <v>1981</v>
      </c>
      <c r="E26" s="51" t="n">
        <v>1981</v>
      </c>
    </row>
    <row r="27" customFormat="false" ht="15" hidden="false" customHeight="false" outlineLevel="0" collapsed="false">
      <c r="A27" s="141"/>
      <c r="B27" s="158" t="s">
        <v>1565</v>
      </c>
      <c r="C27" s="22"/>
      <c r="D27" s="51"/>
      <c r="E27" s="51"/>
    </row>
    <row r="28" customFormat="false" ht="15" hidden="false" customHeight="false" outlineLevel="0" collapsed="false">
      <c r="A28" s="125" t="s">
        <v>568</v>
      </c>
      <c r="B28" s="126"/>
      <c r="C28" s="127"/>
      <c r="D28" s="128"/>
      <c r="E28" s="128"/>
    </row>
    <row r="29" customFormat="false" ht="15" hidden="false" customHeight="false" outlineLevel="0" collapsed="false">
      <c r="A29" s="141" t="s">
        <v>606</v>
      </c>
      <c r="B29" s="21" t="s">
        <v>1566</v>
      </c>
      <c r="C29" s="22" t="s">
        <v>200</v>
      </c>
      <c r="D29" s="51" t="n">
        <v>0</v>
      </c>
      <c r="E29" s="51" t="n">
        <v>0</v>
      </c>
    </row>
    <row r="30" customFormat="false" ht="15" hidden="false" customHeight="false" outlineLevel="0" collapsed="false">
      <c r="A30" s="141" t="s">
        <v>608</v>
      </c>
      <c r="B30" s="21" t="s">
        <v>1150</v>
      </c>
      <c r="C30" s="22" t="s">
        <v>200</v>
      </c>
      <c r="D30" s="51" t="n">
        <v>0</v>
      </c>
      <c r="E30" s="51" t="n">
        <v>0</v>
      </c>
    </row>
    <row r="31" customFormat="false" ht="15" hidden="false" customHeight="false" outlineLevel="0" collapsed="false">
      <c r="A31" s="141" t="s">
        <v>610</v>
      </c>
      <c r="B31" s="21" t="s">
        <v>1567</v>
      </c>
      <c r="C31" s="22" t="s">
        <v>200</v>
      </c>
      <c r="D31" s="51" t="n">
        <v>0</v>
      </c>
      <c r="E31" s="51" t="n">
        <v>0</v>
      </c>
    </row>
    <row r="32" customFormat="false" ht="15" hidden="false" customHeight="false" outlineLevel="0" collapsed="false">
      <c r="A32" s="141" t="s">
        <v>612</v>
      </c>
      <c r="B32" s="21" t="s">
        <v>1568</v>
      </c>
      <c r="C32" s="22" t="s">
        <v>200</v>
      </c>
      <c r="D32" s="51" t="n">
        <v>0</v>
      </c>
      <c r="E32" s="51" t="n">
        <v>0</v>
      </c>
    </row>
    <row r="33" customFormat="false" ht="15" hidden="false" customHeight="false" outlineLevel="0" collapsed="false">
      <c r="A33" s="141" t="s">
        <v>614</v>
      </c>
      <c r="B33" s="21" t="s">
        <v>1153</v>
      </c>
      <c r="C33" s="22" t="s">
        <v>215</v>
      </c>
      <c r="D33" s="51" t="n">
        <v>89</v>
      </c>
      <c r="E33" s="51" t="n">
        <v>89</v>
      </c>
    </row>
    <row r="34" customFormat="false" ht="15" hidden="false" customHeight="false" outlineLevel="0" collapsed="false">
      <c r="A34" s="141" t="s">
        <v>616</v>
      </c>
      <c r="B34" s="21" t="s">
        <v>1154</v>
      </c>
      <c r="C34" s="22" t="s">
        <v>215</v>
      </c>
      <c r="D34" s="51" t="n">
        <v>89</v>
      </c>
      <c r="E34" s="51" t="n">
        <v>89</v>
      </c>
    </row>
    <row r="35" customFormat="false" ht="15" hidden="false" customHeight="false" outlineLevel="0" collapsed="false">
      <c r="A35" s="141" t="s">
        <v>618</v>
      </c>
      <c r="B35" s="21" t="s">
        <v>1155</v>
      </c>
      <c r="C35" s="22" t="s">
        <v>215</v>
      </c>
      <c r="D35" s="51" t="n">
        <v>89</v>
      </c>
      <c r="E35" s="51" t="n">
        <v>89</v>
      </c>
    </row>
    <row r="36" customFormat="false" ht="15" hidden="false" customHeight="false" outlineLevel="0" collapsed="false">
      <c r="A36" s="141" t="s">
        <v>620</v>
      </c>
      <c r="B36" s="21" t="s">
        <v>1569</v>
      </c>
      <c r="C36" s="22" t="s">
        <v>215</v>
      </c>
      <c r="D36" s="51" t="n">
        <v>89</v>
      </c>
      <c r="E36" s="51" t="n">
        <v>89</v>
      </c>
    </row>
    <row r="37" customFormat="false" ht="15" hidden="false" customHeight="false" outlineLevel="0" collapsed="false">
      <c r="A37" s="125" t="s">
        <v>153</v>
      </c>
      <c r="B37" s="126"/>
      <c r="C37" s="127"/>
      <c r="D37" s="128"/>
      <c r="E37" s="128"/>
    </row>
    <row r="38" customFormat="false" ht="15" hidden="false" customHeight="false" outlineLevel="0" collapsed="false">
      <c r="A38" s="141" t="s">
        <v>1570</v>
      </c>
      <c r="B38" s="21" t="s">
        <v>1571</v>
      </c>
      <c r="C38" s="22" t="s">
        <v>195</v>
      </c>
      <c r="D38" s="51" t="n">
        <v>0</v>
      </c>
      <c r="E38" s="51" t="n">
        <v>0</v>
      </c>
    </row>
    <row r="39" customFormat="false" ht="15" hidden="false" customHeight="false" outlineLevel="0" collapsed="false">
      <c r="A39" s="141" t="s">
        <v>1572</v>
      </c>
      <c r="B39" s="21" t="s">
        <v>2000</v>
      </c>
      <c r="C39" s="22" t="s">
        <v>215</v>
      </c>
      <c r="D39" s="51" t="n">
        <v>140</v>
      </c>
      <c r="E39" s="51" t="n">
        <v>140</v>
      </c>
    </row>
    <row r="40" customFormat="false" ht="15" hidden="false" customHeight="false" outlineLevel="0" collapsed="false">
      <c r="A40" s="141" t="s">
        <v>1578</v>
      </c>
      <c r="B40" s="21" t="s">
        <v>1579</v>
      </c>
      <c r="C40" s="22" t="s">
        <v>215</v>
      </c>
      <c r="D40" s="51" t="n">
        <v>411</v>
      </c>
      <c r="E40" s="51" t="n">
        <v>411</v>
      </c>
    </row>
    <row r="41" customFormat="false" ht="15" hidden="false" customHeight="false" outlineLevel="0" collapsed="false">
      <c r="A41" s="141" t="s">
        <v>1580</v>
      </c>
      <c r="B41" s="21" t="s">
        <v>2001</v>
      </c>
      <c r="C41" s="22" t="s">
        <v>215</v>
      </c>
      <c r="D41" s="51" t="n">
        <v>543</v>
      </c>
      <c r="E41" s="51" t="n">
        <v>543</v>
      </c>
    </row>
    <row r="42" customFormat="false" ht="15" hidden="false" customHeight="false" outlineLevel="0" collapsed="false">
      <c r="A42" s="141" t="s">
        <v>1574</v>
      </c>
      <c r="B42" s="21" t="s">
        <v>2002</v>
      </c>
      <c r="C42" s="22" t="s">
        <v>215</v>
      </c>
      <c r="D42" s="51" t="n">
        <v>798</v>
      </c>
      <c r="E42" s="51" t="n">
        <v>798</v>
      </c>
    </row>
    <row r="43" customFormat="false" ht="15" hidden="false" customHeight="false" outlineLevel="0" collapsed="false">
      <c r="A43" s="141" t="s">
        <v>1576</v>
      </c>
      <c r="B43" s="21" t="s">
        <v>2003</v>
      </c>
      <c r="C43" s="22" t="s">
        <v>215</v>
      </c>
      <c r="D43" s="51" t="n">
        <v>895</v>
      </c>
      <c r="E43" s="51" t="n">
        <v>895</v>
      </c>
    </row>
    <row r="44" customFormat="false" ht="15" hidden="false" customHeight="false" outlineLevel="0" collapsed="false">
      <c r="A44" s="125" t="s">
        <v>156</v>
      </c>
      <c r="B44" s="126"/>
      <c r="C44" s="127"/>
      <c r="D44" s="128"/>
      <c r="E44" s="128"/>
    </row>
    <row r="45" customFormat="false" ht="15" hidden="false" customHeight="false" outlineLevel="0" collapsed="false">
      <c r="A45" s="141" t="s">
        <v>1582</v>
      </c>
      <c r="B45" s="21" t="s">
        <v>1583</v>
      </c>
      <c r="C45" s="22" t="s">
        <v>200</v>
      </c>
      <c r="D45" s="51" t="n">
        <v>0</v>
      </c>
      <c r="E45" s="51" t="n">
        <v>0</v>
      </c>
    </row>
    <row r="46" customFormat="false" ht="15" hidden="false" customHeight="false" outlineLevel="0" collapsed="false">
      <c r="A46" s="141" t="s">
        <v>1584</v>
      </c>
      <c r="B46" s="21" t="s">
        <v>1585</v>
      </c>
      <c r="C46" s="22" t="s">
        <v>215</v>
      </c>
      <c r="D46" s="51" t="n">
        <v>286</v>
      </c>
      <c r="E46" s="51" t="n">
        <v>286</v>
      </c>
    </row>
    <row r="47" customFormat="false" ht="15" hidden="false" customHeight="false" outlineLevel="0" collapsed="false">
      <c r="A47" s="141" t="s">
        <v>1586</v>
      </c>
      <c r="B47" s="21" t="s">
        <v>1587</v>
      </c>
      <c r="C47" s="22" t="s">
        <v>215</v>
      </c>
      <c r="D47" s="51" t="n">
        <v>410</v>
      </c>
      <c r="E47" s="51" t="n">
        <v>410</v>
      </c>
    </row>
    <row r="48" customFormat="false" ht="15" hidden="false" customHeight="false" outlineLevel="0" collapsed="false">
      <c r="A48" s="125" t="s">
        <v>2004</v>
      </c>
      <c r="B48" s="9"/>
      <c r="C48" s="10"/>
      <c r="D48" s="86"/>
      <c r="E48" s="86"/>
    </row>
    <row r="49" customFormat="false" ht="15" hidden="false" customHeight="false" outlineLevel="0" collapsed="false">
      <c r="A49" s="141" t="s">
        <v>1592</v>
      </c>
      <c r="B49" s="21" t="s">
        <v>590</v>
      </c>
      <c r="C49" s="22" t="s">
        <v>215</v>
      </c>
      <c r="D49" s="51" t="n">
        <v>208</v>
      </c>
      <c r="E49" s="51" t="n">
        <v>208</v>
      </c>
    </row>
    <row r="50" customFormat="false" ht="15" hidden="false" customHeight="false" outlineLevel="0" collapsed="false">
      <c r="A50" s="141" t="s">
        <v>1593</v>
      </c>
      <c r="B50" s="21" t="s">
        <v>457</v>
      </c>
      <c r="C50" s="22" t="s">
        <v>215</v>
      </c>
      <c r="D50" s="51" t="n">
        <v>489</v>
      </c>
      <c r="E50" s="51" t="n">
        <v>489</v>
      </c>
    </row>
    <row r="51" customFormat="false" ht="15" hidden="false" customHeight="false" outlineLevel="0" collapsed="false">
      <c r="A51" s="125" t="s">
        <v>269</v>
      </c>
      <c r="B51" s="9"/>
      <c r="C51" s="10"/>
      <c r="D51" s="86"/>
      <c r="E51" s="86"/>
    </row>
    <row r="52" customFormat="false" ht="30" hidden="false" customHeight="false" outlineLevel="0" collapsed="false">
      <c r="A52" s="141" t="s">
        <v>1588</v>
      </c>
      <c r="B52" s="93" t="s">
        <v>2005</v>
      </c>
      <c r="C52" s="22" t="s">
        <v>215</v>
      </c>
      <c r="D52" s="51" t="n">
        <v>337</v>
      </c>
      <c r="E52" s="51" t="n">
        <v>337</v>
      </c>
    </row>
    <row r="53" customFormat="false" ht="30" hidden="false" customHeight="false" outlineLevel="0" collapsed="false">
      <c r="A53" s="141" t="s">
        <v>1590</v>
      </c>
      <c r="B53" s="93" t="s">
        <v>2006</v>
      </c>
      <c r="C53" s="22" t="s">
        <v>215</v>
      </c>
      <c r="D53" s="51" t="n">
        <v>629</v>
      </c>
      <c r="E53" s="51" t="n">
        <v>629</v>
      </c>
    </row>
    <row r="54" customFormat="false" ht="15.75" hidden="false" customHeight="false" outlineLevel="0" collapsed="false">
      <c r="A54" s="141" t="s">
        <v>1598</v>
      </c>
      <c r="B54" s="21" t="s">
        <v>1599</v>
      </c>
      <c r="C54" s="22" t="s">
        <v>215</v>
      </c>
      <c r="D54" s="51" t="n">
        <v>68</v>
      </c>
      <c r="E54" s="51" t="n">
        <v>68</v>
      </c>
    </row>
    <row r="55" customFormat="false" ht="15.75" hidden="false" customHeight="false" outlineLevel="0" collapsed="false">
      <c r="A55" s="125" t="s">
        <v>1712</v>
      </c>
      <c r="B55" s="361" t="s">
        <v>1992</v>
      </c>
      <c r="C55" s="127"/>
      <c r="D55" s="128"/>
      <c r="E55" s="128"/>
    </row>
    <row r="56" customFormat="false" ht="15" hidden="false" customHeight="false" outlineLevel="0" collapsed="false">
      <c r="A56" s="141" t="s">
        <v>1706</v>
      </c>
      <c r="B56" s="21" t="s">
        <v>1993</v>
      </c>
      <c r="C56" s="161" t="s">
        <v>195</v>
      </c>
      <c r="D56" s="51" t="n">
        <v>1525</v>
      </c>
      <c r="E56" s="51" t="n">
        <v>1525</v>
      </c>
    </row>
    <row r="57" customFormat="false" ht="15" hidden="false" customHeight="false" outlineLevel="0" collapsed="false">
      <c r="A57" s="141" t="s">
        <v>1708</v>
      </c>
      <c r="B57" s="21" t="s">
        <v>1994</v>
      </c>
      <c r="C57" s="161" t="s">
        <v>195</v>
      </c>
      <c r="D57" s="51" t="n">
        <v>2139</v>
      </c>
      <c r="E57" s="51" t="n">
        <v>2139</v>
      </c>
    </row>
    <row r="58" customFormat="false" ht="15" hidden="false" customHeight="false" outlineLevel="0" collapsed="false">
      <c r="A58" s="141" t="s">
        <v>1715</v>
      </c>
      <c r="B58" s="21" t="s">
        <v>1995</v>
      </c>
      <c r="C58" s="161" t="s">
        <v>195</v>
      </c>
      <c r="D58" s="51" t="n">
        <v>1541</v>
      </c>
      <c r="E58" s="51" t="n">
        <v>1541</v>
      </c>
    </row>
    <row r="59" customFormat="false" ht="15" hidden="false" customHeight="false" outlineLevel="0" collapsed="false">
      <c r="A59" s="141" t="s">
        <v>1717</v>
      </c>
      <c r="B59" s="21" t="s">
        <v>1996</v>
      </c>
      <c r="C59" s="161" t="s">
        <v>195</v>
      </c>
      <c r="D59" s="51" t="n">
        <v>2140</v>
      </c>
      <c r="E59" s="51" t="n">
        <v>2140</v>
      </c>
    </row>
    <row r="60" customFormat="false" ht="15" hidden="false" customHeight="false" outlineLevel="0" collapsed="false">
      <c r="A60" s="125" t="s">
        <v>1722</v>
      </c>
      <c r="B60" s="126"/>
      <c r="C60" s="127"/>
      <c r="D60" s="128"/>
      <c r="E60" s="128"/>
    </row>
    <row r="61" customFormat="false" ht="15" hidden="false" customHeight="false" outlineLevel="0" collapsed="false">
      <c r="A61" s="143" t="s">
        <v>1745</v>
      </c>
      <c r="B61" s="24" t="s">
        <v>1746</v>
      </c>
      <c r="C61" s="161" t="s">
        <v>215</v>
      </c>
      <c r="D61" s="51" t="n">
        <v>111</v>
      </c>
      <c r="E61" s="51" t="n">
        <v>111</v>
      </c>
    </row>
    <row r="62" customFormat="false" ht="15" hidden="false" customHeight="false" outlineLevel="0" collapsed="false">
      <c r="A62" s="143" t="s">
        <v>1747</v>
      </c>
      <c r="B62" s="24" t="s">
        <v>1997</v>
      </c>
      <c r="C62" s="161" t="s">
        <v>215</v>
      </c>
      <c r="D62" s="51" t="n">
        <v>336</v>
      </c>
      <c r="E62" s="51" t="n">
        <v>336</v>
      </c>
    </row>
    <row r="63" customFormat="false" ht="15" hidden="false" customHeight="false" outlineLevel="0" collapsed="false">
      <c r="A63" s="125" t="s">
        <v>1945</v>
      </c>
      <c r="B63" s="126"/>
      <c r="C63" s="127"/>
      <c r="D63" s="128"/>
      <c r="E63" s="128"/>
    </row>
    <row r="64" customFormat="false" ht="15" hidden="false" customHeight="false" outlineLevel="0" collapsed="false">
      <c r="A64" s="143" t="s">
        <v>409</v>
      </c>
      <c r="B64" s="21" t="s">
        <v>410</v>
      </c>
      <c r="C64" s="161" t="s">
        <v>200</v>
      </c>
      <c r="D64" s="51" t="n">
        <v>0</v>
      </c>
      <c r="E64" s="51" t="n">
        <v>0</v>
      </c>
    </row>
    <row r="65" customFormat="false" ht="15" hidden="false" customHeight="false" outlineLevel="0" collapsed="false">
      <c r="A65" s="143" t="s">
        <v>1900</v>
      </c>
      <c r="B65" s="21" t="s">
        <v>1901</v>
      </c>
      <c r="C65" s="161" t="s">
        <v>200</v>
      </c>
      <c r="D65" s="51" t="n">
        <v>0</v>
      </c>
      <c r="E65" s="51" t="n">
        <v>0</v>
      </c>
    </row>
    <row r="66" customFormat="false" ht="15" hidden="false" customHeight="false" outlineLevel="0" collapsed="false">
      <c r="A66" s="143" t="s">
        <v>1902</v>
      </c>
      <c r="B66" s="21" t="s">
        <v>1946</v>
      </c>
      <c r="C66" s="161" t="s">
        <v>200</v>
      </c>
      <c r="D66" s="51" t="n">
        <v>0</v>
      </c>
      <c r="E66" s="51" t="n">
        <v>0</v>
      </c>
    </row>
    <row r="67" customFormat="false" ht="15" hidden="false" customHeight="false" outlineLevel="0" collapsed="false">
      <c r="A67" s="143" t="s">
        <v>417</v>
      </c>
      <c r="B67" s="21" t="s">
        <v>418</v>
      </c>
      <c r="C67" s="161" t="s">
        <v>215</v>
      </c>
      <c r="D67" s="51" t="n">
        <v>167</v>
      </c>
      <c r="E67" s="51" t="n">
        <v>167</v>
      </c>
    </row>
    <row r="68" customFormat="false" ht="15" hidden="false" customHeight="false" outlineLevel="0" collapsed="false">
      <c r="A68" s="143" t="s">
        <v>424</v>
      </c>
      <c r="B68" s="21" t="s">
        <v>425</v>
      </c>
      <c r="C68" s="161" t="s">
        <v>215</v>
      </c>
      <c r="D68" s="51" t="n">
        <v>191</v>
      </c>
      <c r="E68" s="51" t="n">
        <v>191</v>
      </c>
    </row>
    <row r="69" customFormat="false" ht="15" hidden="false" customHeight="false" outlineLevel="0" collapsed="false">
      <c r="A69" s="141" t="s">
        <v>419</v>
      </c>
      <c r="B69" s="21" t="s">
        <v>420</v>
      </c>
      <c r="C69" s="161" t="s">
        <v>215</v>
      </c>
      <c r="D69" s="74" t="n">
        <v>31</v>
      </c>
      <c r="E69" s="74" t="n">
        <v>31</v>
      </c>
    </row>
    <row r="70" customFormat="false" ht="15" hidden="false" customHeight="false" outlineLevel="0" collapsed="false">
      <c r="A70" s="141" t="s">
        <v>421</v>
      </c>
      <c r="B70" s="21" t="s">
        <v>422</v>
      </c>
      <c r="C70" s="161" t="s">
        <v>215</v>
      </c>
      <c r="D70" s="74" t="n">
        <v>31</v>
      </c>
      <c r="E70" s="74" t="n">
        <v>31</v>
      </c>
    </row>
    <row r="71" customFormat="false" ht="15" hidden="false" customHeight="false" outlineLevel="0" collapsed="false">
      <c r="A71" s="141" t="s">
        <v>141</v>
      </c>
      <c r="B71" s="21" t="s">
        <v>423</v>
      </c>
      <c r="C71" s="161" t="s">
        <v>215</v>
      </c>
      <c r="D71" s="74" t="n">
        <v>31</v>
      </c>
      <c r="E71" s="74" t="n">
        <v>31</v>
      </c>
    </row>
    <row r="72" customFormat="false" ht="15" hidden="false" customHeight="false" outlineLevel="0" collapsed="false">
      <c r="A72" s="125" t="s">
        <v>242</v>
      </c>
      <c r="B72" s="126"/>
      <c r="C72" s="127"/>
      <c r="D72" s="128"/>
      <c r="E72" s="128"/>
    </row>
    <row r="73" customFormat="false" ht="15" hidden="false" customHeight="false" outlineLevel="0" collapsed="false">
      <c r="A73" s="141" t="s">
        <v>243</v>
      </c>
      <c r="B73" s="21" t="s">
        <v>244</v>
      </c>
      <c r="C73" s="161" t="s">
        <v>215</v>
      </c>
      <c r="D73" s="51" t="n">
        <v>562</v>
      </c>
      <c r="E73" s="51" t="n">
        <v>562</v>
      </c>
    </row>
    <row r="74" customFormat="false" ht="15" hidden="false" customHeight="false" outlineLevel="0" collapsed="false">
      <c r="A74" s="141" t="s">
        <v>1904</v>
      </c>
      <c r="B74" s="21" t="s">
        <v>1905</v>
      </c>
      <c r="C74" s="161" t="s">
        <v>215</v>
      </c>
      <c r="D74" s="51" t="n">
        <v>757</v>
      </c>
      <c r="E74" s="51" t="n">
        <v>757</v>
      </c>
      <c r="F74" s="399"/>
    </row>
    <row r="75" customFormat="false" ht="15" hidden="false" customHeight="false" outlineLevel="0" collapsed="false">
      <c r="A75" s="141" t="s">
        <v>1906</v>
      </c>
      <c r="B75" s="21" t="s">
        <v>1907</v>
      </c>
      <c r="C75" s="161" t="s">
        <v>215</v>
      </c>
      <c r="D75" s="51" t="n">
        <v>874</v>
      </c>
      <c r="E75" s="51" t="n">
        <v>874</v>
      </c>
      <c r="F75" s="399"/>
    </row>
    <row r="76" customFormat="false" ht="15" hidden="false" customHeight="false" outlineLevel="0" collapsed="false">
      <c r="A76" s="141" t="s">
        <v>1908</v>
      </c>
      <c r="B76" s="21" t="s">
        <v>1909</v>
      </c>
      <c r="C76" s="161" t="s">
        <v>215</v>
      </c>
      <c r="D76" s="51" t="n">
        <v>865</v>
      </c>
      <c r="E76" s="51" t="n">
        <v>865</v>
      </c>
      <c r="F76" s="399"/>
    </row>
    <row r="77" customFormat="false" ht="15" hidden="false" customHeight="false" outlineLevel="0" collapsed="false">
      <c r="A77" s="141" t="s">
        <v>1910</v>
      </c>
      <c r="B77" s="21" t="s">
        <v>1911</v>
      </c>
      <c r="C77" s="161" t="s">
        <v>215</v>
      </c>
      <c r="D77" s="51" t="n">
        <v>874</v>
      </c>
      <c r="E77" s="51" t="n">
        <v>874</v>
      </c>
      <c r="F77" s="399"/>
    </row>
    <row r="78" customFormat="false" ht="15" hidden="false" customHeight="false" outlineLevel="0" collapsed="false">
      <c r="A78" s="141" t="s">
        <v>1912</v>
      </c>
      <c r="B78" s="21" t="s">
        <v>1913</v>
      </c>
      <c r="C78" s="161" t="s">
        <v>215</v>
      </c>
      <c r="D78" s="51" t="n">
        <v>979</v>
      </c>
      <c r="E78" s="51" t="n">
        <v>979</v>
      </c>
      <c r="F78" s="399"/>
    </row>
    <row r="79" customFormat="false" ht="15" hidden="false" customHeight="false" outlineLevel="0" collapsed="false">
      <c r="A79" s="141" t="s">
        <v>1914</v>
      </c>
      <c r="B79" s="21" t="s">
        <v>1915</v>
      </c>
      <c r="C79" s="161" t="s">
        <v>215</v>
      </c>
      <c r="D79" s="51" t="n">
        <v>982</v>
      </c>
      <c r="E79" s="51" t="n">
        <v>982</v>
      </c>
      <c r="F79" s="399"/>
    </row>
    <row r="80" customFormat="false" ht="15" hidden="false" customHeight="false" outlineLevel="0" collapsed="false">
      <c r="A80" s="141" t="s">
        <v>245</v>
      </c>
      <c r="B80" s="21" t="s">
        <v>246</v>
      </c>
      <c r="C80" s="161" t="s">
        <v>215</v>
      </c>
      <c r="D80" s="74" t="n">
        <v>783</v>
      </c>
      <c r="E80" s="74" t="n">
        <v>783</v>
      </c>
      <c r="F80" s="399"/>
    </row>
    <row r="81" customFormat="false" ht="15" hidden="false" customHeight="false" outlineLevel="0" collapsed="false">
      <c r="A81" s="141" t="s">
        <v>247</v>
      </c>
      <c r="B81" s="21" t="s">
        <v>248</v>
      </c>
      <c r="C81" s="161" t="s">
        <v>215</v>
      </c>
      <c r="D81" s="74" t="n">
        <v>797</v>
      </c>
      <c r="E81" s="74" t="n">
        <v>797</v>
      </c>
      <c r="F81" s="399"/>
    </row>
    <row r="82" customFormat="false" ht="15" hidden="false" customHeight="false" outlineLevel="0" collapsed="false">
      <c r="A82" s="141" t="s">
        <v>249</v>
      </c>
      <c r="B82" s="21" t="s">
        <v>250</v>
      </c>
      <c r="C82" s="161" t="s">
        <v>215</v>
      </c>
      <c r="D82" s="74" t="n">
        <v>895</v>
      </c>
      <c r="E82" s="74" t="n">
        <v>895</v>
      </c>
      <c r="F82" s="399"/>
    </row>
    <row r="83" customFormat="false" ht="15" hidden="false" customHeight="false" outlineLevel="0" collapsed="false">
      <c r="A83" s="141" t="s">
        <v>251</v>
      </c>
      <c r="B83" s="21" t="s">
        <v>252</v>
      </c>
      <c r="C83" s="161" t="s">
        <v>215</v>
      </c>
      <c r="D83" s="74" t="n">
        <v>876</v>
      </c>
      <c r="E83" s="74" t="n">
        <v>876</v>
      </c>
      <c r="F83" s="399"/>
    </row>
    <row r="84" customFormat="false" ht="15" hidden="false" customHeight="false" outlineLevel="0" collapsed="false">
      <c r="A84" s="141" t="s">
        <v>253</v>
      </c>
      <c r="B84" s="21" t="s">
        <v>254</v>
      </c>
      <c r="C84" s="161" t="s">
        <v>215</v>
      </c>
      <c r="D84" s="74" t="n">
        <v>879</v>
      </c>
      <c r="E84" s="74" t="n">
        <v>879</v>
      </c>
      <c r="F84" s="399"/>
    </row>
    <row r="85" customFormat="false" ht="15" hidden="false" customHeight="false" outlineLevel="0" collapsed="false">
      <c r="A85" s="141" t="s">
        <v>255</v>
      </c>
      <c r="B85" s="21" t="s">
        <v>256</v>
      </c>
      <c r="C85" s="161" t="s">
        <v>215</v>
      </c>
      <c r="D85" s="74" t="n">
        <v>983</v>
      </c>
      <c r="E85" s="74" t="n">
        <v>983</v>
      </c>
      <c r="F85" s="399"/>
    </row>
    <row r="86" customFormat="false" ht="15" hidden="false" customHeight="false" outlineLevel="0" collapsed="false">
      <c r="A86" s="141" t="s">
        <v>257</v>
      </c>
      <c r="B86" s="21" t="s">
        <v>258</v>
      </c>
      <c r="C86" s="161" t="s">
        <v>215</v>
      </c>
      <c r="D86" s="74" t="n">
        <v>933</v>
      </c>
      <c r="E86" s="74" t="n">
        <v>933</v>
      </c>
      <c r="F86" s="399"/>
    </row>
    <row r="87" customFormat="false" ht="15" hidden="false" customHeight="false" outlineLevel="0" collapsed="false">
      <c r="A87" s="125" t="s">
        <v>1854</v>
      </c>
      <c r="B87" s="126"/>
      <c r="C87" s="127"/>
      <c r="D87" s="128"/>
      <c r="E87" s="128"/>
    </row>
    <row r="88" customFormat="false" ht="15" hidden="false" customHeight="false" outlineLevel="0" collapsed="false">
      <c r="A88" s="177" t="s">
        <v>1916</v>
      </c>
      <c r="B88" s="63" t="s">
        <v>1917</v>
      </c>
      <c r="C88" s="161" t="s">
        <v>200</v>
      </c>
      <c r="D88" s="74" t="n">
        <v>0</v>
      </c>
      <c r="E88" s="74" t="n">
        <v>0</v>
      </c>
    </row>
    <row r="89" customFormat="false" ht="15" hidden="false" customHeight="false" outlineLevel="0" collapsed="false">
      <c r="A89" s="177" t="s">
        <v>1918</v>
      </c>
      <c r="B89" s="63" t="s">
        <v>1919</v>
      </c>
      <c r="C89" s="161" t="s">
        <v>200</v>
      </c>
      <c r="D89" s="74" t="n">
        <v>0</v>
      </c>
      <c r="E89" s="74" t="n">
        <v>0</v>
      </c>
    </row>
    <row r="90" customFormat="false" ht="15" hidden="false" customHeight="false" outlineLevel="0" collapsed="false">
      <c r="A90" s="177" t="s">
        <v>1920</v>
      </c>
      <c r="B90" s="63" t="s">
        <v>1921</v>
      </c>
      <c r="C90" s="161" t="s">
        <v>215</v>
      </c>
      <c r="D90" s="74" t="n">
        <v>624</v>
      </c>
      <c r="E90" s="74" t="n">
        <v>624</v>
      </c>
    </row>
    <row r="91" customFormat="false" ht="15.75" hidden="false" customHeight="false" outlineLevel="0" collapsed="false">
      <c r="A91" s="378" t="s">
        <v>445</v>
      </c>
      <c r="B91" s="162" t="s">
        <v>1922</v>
      </c>
      <c r="C91" s="161" t="s">
        <v>215</v>
      </c>
      <c r="D91" s="85" t="n">
        <v>1028</v>
      </c>
      <c r="E91" s="85" t="n">
        <v>1028</v>
      </c>
    </row>
    <row r="92" customFormat="false" ht="15.75" hidden="false" customHeight="false" outlineLevel="0" collapsed="false">
      <c r="A92" s="378" t="s">
        <v>234</v>
      </c>
      <c r="B92" s="162" t="s">
        <v>1858</v>
      </c>
      <c r="C92" s="161" t="s">
        <v>215</v>
      </c>
      <c r="D92" s="85" t="n">
        <v>1386</v>
      </c>
      <c r="E92" s="85" t="n">
        <v>1386</v>
      </c>
    </row>
    <row r="93" customFormat="false" ht="15" hidden="false" customHeight="false" outlineLevel="0" collapsed="false">
      <c r="A93" s="125" t="s">
        <v>1756</v>
      </c>
      <c r="B93" s="126"/>
      <c r="C93" s="127"/>
      <c r="D93" s="128"/>
      <c r="E93" s="128"/>
    </row>
    <row r="94" customFormat="false" ht="15" hidden="false" customHeight="false" outlineLevel="0" collapsed="false">
      <c r="A94" s="141" t="s">
        <v>1761</v>
      </c>
      <c r="B94" s="21" t="s">
        <v>1762</v>
      </c>
      <c r="C94" s="161" t="s">
        <v>215</v>
      </c>
      <c r="D94" s="51" t="n">
        <v>41</v>
      </c>
      <c r="E94" s="51" t="n">
        <v>41</v>
      </c>
    </row>
    <row r="95" customFormat="false" ht="15" hidden="false" customHeight="false" outlineLevel="0" collapsed="false">
      <c r="A95" s="141" t="s">
        <v>1763</v>
      </c>
      <c r="B95" s="21" t="s">
        <v>1764</v>
      </c>
      <c r="C95" s="161" t="s">
        <v>215</v>
      </c>
      <c r="D95" s="51" t="n">
        <v>140</v>
      </c>
      <c r="E95" s="51" t="n">
        <v>140</v>
      </c>
    </row>
    <row r="96" customFormat="false" ht="15" hidden="false" customHeight="false" outlineLevel="0" collapsed="false">
      <c r="A96" s="125" t="s">
        <v>1765</v>
      </c>
      <c r="B96" s="126"/>
      <c r="C96" s="127"/>
      <c r="D96" s="128"/>
      <c r="E96" s="128"/>
    </row>
    <row r="97" customFormat="false" ht="15" hidden="false" customHeight="false" outlineLevel="0" collapsed="false">
      <c r="A97" s="141" t="s">
        <v>1768</v>
      </c>
      <c r="B97" s="21" t="s">
        <v>1769</v>
      </c>
      <c r="C97" s="161" t="s">
        <v>215</v>
      </c>
      <c r="D97" s="51" t="n">
        <v>112</v>
      </c>
      <c r="E97" s="51" t="n">
        <v>112</v>
      </c>
    </row>
    <row r="98" customFormat="false" ht="15" hidden="false" customHeight="false" outlineLevel="0" collapsed="false">
      <c r="A98" s="125" t="s">
        <v>1923</v>
      </c>
      <c r="B98" s="126"/>
      <c r="C98" s="127"/>
      <c r="D98" s="128"/>
      <c r="E98" s="128"/>
    </row>
    <row r="99" customFormat="false" ht="15" hidden="false" customHeight="false" outlineLevel="0" collapsed="false">
      <c r="A99" s="177" t="s">
        <v>1924</v>
      </c>
      <c r="B99" s="31" t="s">
        <v>1925</v>
      </c>
      <c r="C99" s="161" t="s">
        <v>215</v>
      </c>
      <c r="D99" s="74" t="n">
        <v>768</v>
      </c>
      <c r="E99" s="74" t="n">
        <v>768</v>
      </c>
    </row>
    <row r="100" customFormat="false" ht="15" hidden="false" customHeight="false" outlineLevel="0" collapsed="false">
      <c r="A100" s="177" t="s">
        <v>1926</v>
      </c>
      <c r="B100" s="31" t="s">
        <v>1927</v>
      </c>
      <c r="C100" s="161" t="s">
        <v>215</v>
      </c>
      <c r="D100" s="74" t="n">
        <v>917</v>
      </c>
      <c r="E100" s="74" t="n">
        <v>917</v>
      </c>
    </row>
    <row r="101" customFormat="false" ht="15" hidden="false" customHeight="false" outlineLevel="0" collapsed="false">
      <c r="A101" s="388" t="s">
        <v>1596</v>
      </c>
      <c r="B101" s="31" t="s">
        <v>1928</v>
      </c>
      <c r="C101" s="161" t="s">
        <v>215</v>
      </c>
      <c r="D101" s="74" t="n">
        <v>40</v>
      </c>
      <c r="E101" s="74" t="n">
        <v>40</v>
      </c>
    </row>
    <row r="102" customFormat="false" ht="15" hidden="false" customHeight="false" outlineLevel="0" collapsed="false">
      <c r="A102" s="113"/>
      <c r="B102" s="401"/>
      <c r="C102" s="401"/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rowBreaks count="1" manualBreakCount="1">
    <brk id="54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33"/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69.43"/>
    <col collapsed="false" customWidth="true" hidden="false" outlineLevel="0" max="5" min="3" style="0" width="9"/>
  </cols>
  <sheetData>
    <row r="1" customFormat="false" ht="15" hidden="false" customHeight="false" outlineLevel="0" collapsed="false">
      <c r="A1" s="6" t="s">
        <v>78</v>
      </c>
      <c r="B1" s="394"/>
      <c r="C1" s="357"/>
      <c r="D1" s="321"/>
      <c r="E1" s="321"/>
    </row>
    <row r="2" customFormat="false" ht="15.75" hidden="false" customHeight="false" outlineLevel="0" collapsed="false">
      <c r="A2" s="137" t="s">
        <v>80</v>
      </c>
      <c r="B2" s="138" t="s">
        <v>81</v>
      </c>
      <c r="C2" s="138"/>
      <c r="D2" s="281" t="s">
        <v>82</v>
      </c>
      <c r="E2" s="281" t="s">
        <v>83</v>
      </c>
    </row>
    <row r="3" customFormat="false" ht="16.5" hidden="false" customHeight="false" outlineLevel="0" collapsed="false">
      <c r="A3" s="368"/>
      <c r="B3" s="368" t="s">
        <v>2007</v>
      </c>
      <c r="C3" s="370"/>
      <c r="D3" s="402"/>
      <c r="E3" s="402"/>
    </row>
    <row r="4" customFormat="false" ht="15.75" hidden="false" customHeight="false" outlineLevel="0" collapsed="false">
      <c r="A4" s="141" t="s">
        <v>2008</v>
      </c>
      <c r="B4" s="21" t="s">
        <v>2009</v>
      </c>
      <c r="C4" s="22" t="s">
        <v>195</v>
      </c>
      <c r="D4" s="51" t="n">
        <v>6126</v>
      </c>
      <c r="E4" s="51" t="n">
        <v>6126</v>
      </c>
    </row>
    <row r="5" customFormat="false" ht="15" hidden="false" customHeight="false" outlineLevel="0" collapsed="false">
      <c r="A5" s="141" t="s">
        <v>1887</v>
      </c>
      <c r="B5" s="21" t="s">
        <v>1888</v>
      </c>
      <c r="C5" s="22" t="s">
        <v>200</v>
      </c>
      <c r="D5" s="15" t="n">
        <v>0</v>
      </c>
      <c r="E5" s="15" t="n">
        <v>0</v>
      </c>
    </row>
    <row r="6" customFormat="false" ht="15" hidden="false" customHeight="false" outlineLevel="0" collapsed="false">
      <c r="A6" s="125" t="s">
        <v>1075</v>
      </c>
      <c r="B6" s="126"/>
      <c r="C6" s="127"/>
      <c r="D6" s="282"/>
      <c r="E6" s="282"/>
    </row>
    <row r="7" customFormat="false" ht="15" hidden="false" customHeight="false" outlineLevel="0" collapsed="false">
      <c r="A7" s="141" t="s">
        <v>1533</v>
      </c>
      <c r="B7" s="21" t="s">
        <v>2010</v>
      </c>
      <c r="C7" s="22" t="s">
        <v>195</v>
      </c>
      <c r="D7" s="15" t="n">
        <v>3504</v>
      </c>
      <c r="E7" s="15" t="n">
        <v>3504</v>
      </c>
    </row>
    <row r="8" customFormat="false" ht="15" hidden="false" customHeight="false" outlineLevel="0" collapsed="false">
      <c r="A8" s="125" t="s">
        <v>462</v>
      </c>
      <c r="B8" s="126"/>
      <c r="C8" s="127"/>
      <c r="D8" s="282"/>
      <c r="E8" s="282"/>
    </row>
    <row r="9" customFormat="false" ht="15" hidden="false" customHeight="false" outlineLevel="0" collapsed="false">
      <c r="A9" s="141" t="s">
        <v>1539</v>
      </c>
      <c r="B9" s="21" t="s">
        <v>1540</v>
      </c>
      <c r="C9" s="22" t="s">
        <v>200</v>
      </c>
      <c r="D9" s="15" t="n">
        <v>0</v>
      </c>
      <c r="E9" s="15" t="n">
        <v>0</v>
      </c>
    </row>
    <row r="10" customFormat="false" ht="15" hidden="false" customHeight="false" outlineLevel="0" collapsed="false">
      <c r="A10" s="141" t="s">
        <v>1541</v>
      </c>
      <c r="B10" s="21" t="s">
        <v>1542</v>
      </c>
      <c r="C10" s="22" t="s">
        <v>200</v>
      </c>
      <c r="D10" s="15" t="n">
        <v>0</v>
      </c>
      <c r="E10" s="15" t="n">
        <v>0</v>
      </c>
    </row>
    <row r="11" customFormat="false" ht="15" hidden="false" customHeight="false" outlineLevel="0" collapsed="false">
      <c r="A11" s="141" t="s">
        <v>1543</v>
      </c>
      <c r="B11" s="21" t="s">
        <v>1544</v>
      </c>
      <c r="C11" s="22" t="s">
        <v>215</v>
      </c>
      <c r="D11" s="15" t="n">
        <v>1140</v>
      </c>
      <c r="E11" s="15" t="n">
        <v>1140</v>
      </c>
    </row>
    <row r="12" customFormat="false" ht="15" hidden="false" customHeight="false" outlineLevel="0" collapsed="false">
      <c r="A12" s="141" t="s">
        <v>1545</v>
      </c>
      <c r="B12" s="21" t="s">
        <v>1546</v>
      </c>
      <c r="C12" s="22" t="s">
        <v>215</v>
      </c>
      <c r="D12" s="15" t="n">
        <v>1140</v>
      </c>
      <c r="E12" s="15" t="n">
        <v>1140</v>
      </c>
    </row>
    <row r="13" customFormat="false" ht="15" hidden="false" customHeight="false" outlineLevel="0" collapsed="false">
      <c r="A13" s="125" t="s">
        <v>471</v>
      </c>
      <c r="B13" s="126"/>
      <c r="C13" s="127"/>
      <c r="D13" s="282"/>
      <c r="E13" s="282"/>
    </row>
    <row r="14" customFormat="false" ht="15" hidden="false" customHeight="false" outlineLevel="0" collapsed="false">
      <c r="A14" s="141" t="s">
        <v>1547</v>
      </c>
      <c r="B14" s="21" t="s">
        <v>94</v>
      </c>
      <c r="C14" s="22" t="s">
        <v>200</v>
      </c>
      <c r="D14" s="15" t="n">
        <v>0</v>
      </c>
      <c r="E14" s="15" t="n">
        <v>0</v>
      </c>
    </row>
    <row r="15" customFormat="false" ht="15" hidden="false" customHeight="false" outlineLevel="0" collapsed="false">
      <c r="A15" s="141" t="s">
        <v>1548</v>
      </c>
      <c r="B15" s="93" t="s">
        <v>96</v>
      </c>
      <c r="C15" s="22" t="s">
        <v>200</v>
      </c>
      <c r="D15" s="51" t="n">
        <v>0</v>
      </c>
      <c r="E15" s="51" t="n">
        <v>0</v>
      </c>
    </row>
    <row r="16" customFormat="false" ht="15" hidden="false" customHeight="false" outlineLevel="0" collapsed="false">
      <c r="A16" s="141" t="s">
        <v>1549</v>
      </c>
      <c r="B16" s="93" t="s">
        <v>92</v>
      </c>
      <c r="C16" s="22" t="s">
        <v>200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141" t="s">
        <v>1550</v>
      </c>
      <c r="B17" s="21" t="s">
        <v>100</v>
      </c>
      <c r="C17" s="22" t="s">
        <v>200</v>
      </c>
      <c r="D17" s="15" t="n">
        <v>0</v>
      </c>
      <c r="E17" s="15" t="n">
        <v>0</v>
      </c>
    </row>
    <row r="18" customFormat="false" ht="15" hidden="false" customHeight="false" outlineLevel="0" collapsed="false">
      <c r="A18" s="141" t="s">
        <v>1551</v>
      </c>
      <c r="B18" s="93" t="s">
        <v>102</v>
      </c>
      <c r="C18" s="22" t="s">
        <v>200</v>
      </c>
      <c r="D18" s="51" t="n">
        <v>0</v>
      </c>
      <c r="E18" s="51" t="n">
        <v>0</v>
      </c>
    </row>
    <row r="19" customFormat="false" ht="15" hidden="false" customHeight="false" outlineLevel="0" collapsed="false">
      <c r="A19" s="141" t="s">
        <v>1552</v>
      </c>
      <c r="B19" s="93" t="s">
        <v>98</v>
      </c>
      <c r="C19" s="22" t="s">
        <v>200</v>
      </c>
      <c r="D19" s="51" t="n">
        <v>0</v>
      </c>
      <c r="E19" s="51" t="n">
        <v>0</v>
      </c>
    </row>
    <row r="20" customFormat="false" ht="15" hidden="false" customHeight="false" outlineLevel="0" collapsed="false">
      <c r="A20" s="141" t="s">
        <v>1553</v>
      </c>
      <c r="B20" s="21" t="s">
        <v>1554</v>
      </c>
      <c r="C20" s="22" t="s">
        <v>215</v>
      </c>
      <c r="D20" s="15" t="n">
        <v>78</v>
      </c>
      <c r="E20" s="15" t="n">
        <v>78</v>
      </c>
    </row>
    <row r="21" customFormat="false" ht="15" hidden="false" customHeight="false" outlineLevel="0" collapsed="false">
      <c r="A21" s="141" t="s">
        <v>1555</v>
      </c>
      <c r="B21" s="21" t="s">
        <v>1556</v>
      </c>
      <c r="C21" s="22" t="s">
        <v>215</v>
      </c>
      <c r="D21" s="15" t="n">
        <v>499</v>
      </c>
      <c r="E21" s="15" t="n">
        <v>499</v>
      </c>
    </row>
    <row r="22" customFormat="false" ht="15" hidden="false" customHeight="false" outlineLevel="0" collapsed="false">
      <c r="A22" s="141" t="s">
        <v>1557</v>
      </c>
      <c r="B22" s="21" t="s">
        <v>1558</v>
      </c>
      <c r="C22" s="22" t="s">
        <v>215</v>
      </c>
      <c r="D22" s="15" t="n">
        <v>629</v>
      </c>
      <c r="E22" s="15" t="n">
        <v>629</v>
      </c>
    </row>
    <row r="23" customFormat="false" ht="15" hidden="false" customHeight="false" outlineLevel="0" collapsed="false">
      <c r="A23" s="141" t="s">
        <v>1608</v>
      </c>
      <c r="B23" s="21" t="s">
        <v>1560</v>
      </c>
      <c r="C23" s="22" t="s">
        <v>215</v>
      </c>
      <c r="D23" s="15" t="n">
        <v>936</v>
      </c>
      <c r="E23" s="15" t="n">
        <v>936</v>
      </c>
    </row>
    <row r="24" customFormat="false" ht="15" hidden="false" customHeight="false" outlineLevel="0" collapsed="false">
      <c r="A24" s="141" t="s">
        <v>1561</v>
      </c>
      <c r="B24" s="21" t="s">
        <v>1562</v>
      </c>
      <c r="C24" s="22" t="s">
        <v>215</v>
      </c>
      <c r="D24" s="15" t="n">
        <v>1981</v>
      </c>
      <c r="E24" s="15" t="n">
        <v>1981</v>
      </c>
    </row>
    <row r="25" customFormat="false" ht="15" hidden="false" customHeight="false" outlineLevel="0" collapsed="false">
      <c r="A25" s="141" t="s">
        <v>1563</v>
      </c>
      <c r="B25" s="21" t="s">
        <v>1564</v>
      </c>
      <c r="C25" s="22" t="s">
        <v>215</v>
      </c>
      <c r="D25" s="15" t="n">
        <v>1981</v>
      </c>
      <c r="E25" s="15" t="n">
        <v>1981</v>
      </c>
    </row>
    <row r="26" customFormat="false" ht="15" hidden="false" customHeight="false" outlineLevel="0" collapsed="false">
      <c r="A26" s="141"/>
      <c r="B26" s="158" t="s">
        <v>1565</v>
      </c>
      <c r="C26" s="22"/>
      <c r="D26" s="15"/>
      <c r="E26" s="15"/>
    </row>
    <row r="27" customFormat="false" ht="15" hidden="false" customHeight="false" outlineLevel="0" collapsed="false">
      <c r="A27" s="125" t="s">
        <v>568</v>
      </c>
      <c r="B27" s="126"/>
      <c r="C27" s="127"/>
      <c r="D27" s="282"/>
      <c r="E27" s="282"/>
    </row>
    <row r="28" customFormat="false" ht="15" hidden="false" customHeight="false" outlineLevel="0" collapsed="false">
      <c r="A28" s="141" t="s">
        <v>606</v>
      </c>
      <c r="B28" s="21" t="s">
        <v>1566</v>
      </c>
      <c r="C28" s="22" t="s">
        <v>200</v>
      </c>
      <c r="D28" s="15" t="n">
        <v>0</v>
      </c>
      <c r="E28" s="15" t="n">
        <v>0</v>
      </c>
    </row>
    <row r="29" customFormat="false" ht="15" hidden="false" customHeight="false" outlineLevel="0" collapsed="false">
      <c r="A29" s="141" t="s">
        <v>608</v>
      </c>
      <c r="B29" s="21" t="s">
        <v>1150</v>
      </c>
      <c r="C29" s="22" t="s">
        <v>200</v>
      </c>
      <c r="D29" s="15" t="n">
        <v>0</v>
      </c>
      <c r="E29" s="15" t="n">
        <v>0</v>
      </c>
    </row>
    <row r="30" customFormat="false" ht="15" hidden="false" customHeight="false" outlineLevel="0" collapsed="false">
      <c r="A30" s="141" t="s">
        <v>610</v>
      </c>
      <c r="B30" s="21" t="s">
        <v>1567</v>
      </c>
      <c r="C30" s="22" t="s">
        <v>200</v>
      </c>
      <c r="D30" s="15" t="n">
        <v>0</v>
      </c>
      <c r="E30" s="15" t="n">
        <v>0</v>
      </c>
    </row>
    <row r="31" customFormat="false" ht="15" hidden="false" customHeight="false" outlineLevel="0" collapsed="false">
      <c r="A31" s="141" t="s">
        <v>612</v>
      </c>
      <c r="B31" s="21" t="s">
        <v>1568</v>
      </c>
      <c r="C31" s="22" t="s">
        <v>200</v>
      </c>
      <c r="D31" s="15" t="n">
        <v>0</v>
      </c>
      <c r="E31" s="15" t="n">
        <v>0</v>
      </c>
    </row>
    <row r="32" customFormat="false" ht="15" hidden="false" customHeight="false" outlineLevel="0" collapsed="false">
      <c r="A32" s="141" t="s">
        <v>614</v>
      </c>
      <c r="B32" s="21" t="s">
        <v>1153</v>
      </c>
      <c r="C32" s="22" t="s">
        <v>215</v>
      </c>
      <c r="D32" s="15" t="n">
        <v>89</v>
      </c>
      <c r="E32" s="15" t="n">
        <v>89</v>
      </c>
    </row>
    <row r="33" customFormat="false" ht="15" hidden="false" customHeight="false" outlineLevel="0" collapsed="false">
      <c r="A33" s="141" t="s">
        <v>616</v>
      </c>
      <c r="B33" s="21" t="s">
        <v>1154</v>
      </c>
      <c r="C33" s="22" t="s">
        <v>215</v>
      </c>
      <c r="D33" s="15" t="n">
        <v>89</v>
      </c>
      <c r="E33" s="15" t="n">
        <v>89</v>
      </c>
    </row>
    <row r="34" customFormat="false" ht="15" hidden="false" customHeight="false" outlineLevel="0" collapsed="false">
      <c r="A34" s="141" t="s">
        <v>618</v>
      </c>
      <c r="B34" s="21" t="s">
        <v>1155</v>
      </c>
      <c r="C34" s="22" t="s">
        <v>215</v>
      </c>
      <c r="D34" s="15" t="n">
        <v>89</v>
      </c>
      <c r="E34" s="15" t="n">
        <v>89</v>
      </c>
    </row>
    <row r="35" customFormat="false" ht="15" hidden="false" customHeight="false" outlineLevel="0" collapsed="false">
      <c r="A35" s="141" t="s">
        <v>620</v>
      </c>
      <c r="B35" s="21" t="s">
        <v>1569</v>
      </c>
      <c r="C35" s="22" t="s">
        <v>215</v>
      </c>
      <c r="D35" s="15" t="n">
        <v>89</v>
      </c>
      <c r="E35" s="15" t="n">
        <v>89</v>
      </c>
    </row>
    <row r="36" customFormat="false" ht="15" hidden="false" customHeight="false" outlineLevel="0" collapsed="false">
      <c r="A36" s="125" t="s">
        <v>153</v>
      </c>
      <c r="B36" s="126"/>
      <c r="C36" s="127"/>
      <c r="D36" s="282"/>
      <c r="E36" s="282"/>
    </row>
    <row r="37" customFormat="false" ht="15" hidden="false" customHeight="false" outlineLevel="0" collapsed="false">
      <c r="A37" s="141" t="s">
        <v>1570</v>
      </c>
      <c r="B37" s="21" t="s">
        <v>1571</v>
      </c>
      <c r="C37" s="22" t="s">
        <v>195</v>
      </c>
      <c r="D37" s="15" t="n">
        <v>0</v>
      </c>
      <c r="E37" s="15" t="n">
        <v>0</v>
      </c>
    </row>
    <row r="38" customFormat="false" ht="15" hidden="false" customHeight="false" outlineLevel="0" collapsed="false">
      <c r="A38" s="141" t="s">
        <v>1572</v>
      </c>
      <c r="B38" s="21" t="s">
        <v>2000</v>
      </c>
      <c r="C38" s="22" t="s">
        <v>215</v>
      </c>
      <c r="D38" s="15" t="n">
        <v>140</v>
      </c>
      <c r="E38" s="15" t="n">
        <v>140</v>
      </c>
    </row>
    <row r="39" customFormat="false" ht="15" hidden="false" customHeight="false" outlineLevel="0" collapsed="false">
      <c r="A39" s="141" t="s">
        <v>1578</v>
      </c>
      <c r="B39" s="21" t="s">
        <v>1579</v>
      </c>
      <c r="C39" s="22" t="s">
        <v>215</v>
      </c>
      <c r="D39" s="15" t="n">
        <v>411</v>
      </c>
      <c r="E39" s="15" t="n">
        <v>411</v>
      </c>
    </row>
    <row r="40" customFormat="false" ht="15" hidden="false" customHeight="false" outlineLevel="0" collapsed="false">
      <c r="A40" s="141" t="s">
        <v>1580</v>
      </c>
      <c r="B40" s="21" t="s">
        <v>2001</v>
      </c>
      <c r="C40" s="22" t="s">
        <v>215</v>
      </c>
      <c r="D40" s="15" t="n">
        <v>543</v>
      </c>
      <c r="E40" s="15" t="n">
        <v>543</v>
      </c>
    </row>
    <row r="41" customFormat="false" ht="15" hidden="false" customHeight="false" outlineLevel="0" collapsed="false">
      <c r="A41" s="141" t="s">
        <v>1574</v>
      </c>
      <c r="B41" s="21" t="s">
        <v>2002</v>
      </c>
      <c r="C41" s="22" t="s">
        <v>215</v>
      </c>
      <c r="D41" s="15" t="n">
        <v>798</v>
      </c>
      <c r="E41" s="15" t="n">
        <v>798</v>
      </c>
    </row>
    <row r="42" customFormat="false" ht="15" hidden="false" customHeight="false" outlineLevel="0" collapsed="false">
      <c r="A42" s="141" t="s">
        <v>1576</v>
      </c>
      <c r="B42" s="21" t="s">
        <v>2003</v>
      </c>
      <c r="C42" s="22" t="s">
        <v>215</v>
      </c>
      <c r="D42" s="15" t="n">
        <v>895</v>
      </c>
      <c r="E42" s="15" t="n">
        <v>895</v>
      </c>
    </row>
    <row r="43" customFormat="false" ht="15" hidden="false" customHeight="false" outlineLevel="0" collapsed="false">
      <c r="A43" s="125" t="s">
        <v>156</v>
      </c>
      <c r="B43" s="126"/>
      <c r="C43" s="127"/>
      <c r="D43" s="282"/>
      <c r="E43" s="282"/>
    </row>
    <row r="44" customFormat="false" ht="15" hidden="false" customHeight="false" outlineLevel="0" collapsed="false">
      <c r="A44" s="141" t="s">
        <v>1582</v>
      </c>
      <c r="B44" s="21" t="s">
        <v>1583</v>
      </c>
      <c r="C44" s="22" t="s">
        <v>200</v>
      </c>
      <c r="D44" s="15" t="n">
        <v>0</v>
      </c>
      <c r="E44" s="15" t="n">
        <v>0</v>
      </c>
    </row>
    <row r="45" customFormat="false" ht="15" hidden="false" customHeight="false" outlineLevel="0" collapsed="false">
      <c r="A45" s="141" t="s">
        <v>1584</v>
      </c>
      <c r="B45" s="21" t="s">
        <v>1585</v>
      </c>
      <c r="C45" s="22" t="s">
        <v>215</v>
      </c>
      <c r="D45" s="15" t="n">
        <v>286</v>
      </c>
      <c r="E45" s="15" t="n">
        <v>286</v>
      </c>
    </row>
    <row r="46" customFormat="false" ht="15" hidden="false" customHeight="false" outlineLevel="0" collapsed="false">
      <c r="A46" s="141" t="s">
        <v>1586</v>
      </c>
      <c r="B46" s="21" t="s">
        <v>1587</v>
      </c>
      <c r="C46" s="22" t="s">
        <v>215</v>
      </c>
      <c r="D46" s="15" t="n">
        <v>410</v>
      </c>
      <c r="E46" s="15" t="n">
        <v>410</v>
      </c>
    </row>
    <row r="47" customFormat="false" ht="15" hidden="false" customHeight="false" outlineLevel="0" collapsed="false">
      <c r="A47" s="125" t="s">
        <v>2004</v>
      </c>
      <c r="B47" s="9"/>
      <c r="C47" s="10"/>
      <c r="D47" s="11"/>
      <c r="E47" s="11"/>
    </row>
    <row r="48" customFormat="false" ht="15" hidden="false" customHeight="false" outlineLevel="0" collapsed="false">
      <c r="A48" s="141" t="s">
        <v>1592</v>
      </c>
      <c r="B48" s="21" t="s">
        <v>590</v>
      </c>
      <c r="C48" s="22" t="s">
        <v>215</v>
      </c>
      <c r="D48" s="15" t="n">
        <v>208</v>
      </c>
      <c r="E48" s="15" t="n">
        <v>208</v>
      </c>
    </row>
    <row r="49" customFormat="false" ht="15" hidden="false" customHeight="false" outlineLevel="0" collapsed="false">
      <c r="A49" s="141" t="s">
        <v>1593</v>
      </c>
      <c r="B49" s="21" t="s">
        <v>457</v>
      </c>
      <c r="C49" s="22" t="s">
        <v>215</v>
      </c>
      <c r="D49" s="15" t="n">
        <v>489</v>
      </c>
      <c r="E49" s="15" t="n">
        <v>489</v>
      </c>
    </row>
    <row r="50" customFormat="false" ht="15" hidden="false" customHeight="false" outlineLevel="0" collapsed="false">
      <c r="A50" s="125" t="s">
        <v>269</v>
      </c>
      <c r="B50" s="9"/>
      <c r="C50" s="10"/>
      <c r="D50" s="11"/>
      <c r="E50" s="11"/>
    </row>
    <row r="51" customFormat="false" ht="30" hidden="false" customHeight="false" outlineLevel="0" collapsed="false">
      <c r="A51" s="141" t="s">
        <v>1588</v>
      </c>
      <c r="B51" s="93" t="s">
        <v>2005</v>
      </c>
      <c r="C51" s="22" t="s">
        <v>215</v>
      </c>
      <c r="D51" s="15" t="n">
        <v>337</v>
      </c>
      <c r="E51" s="15" t="n">
        <v>337</v>
      </c>
    </row>
    <row r="52" customFormat="false" ht="30" hidden="false" customHeight="false" outlineLevel="0" collapsed="false">
      <c r="A52" s="141" t="s">
        <v>1590</v>
      </c>
      <c r="B52" s="93" t="s">
        <v>2006</v>
      </c>
      <c r="C52" s="22" t="s">
        <v>215</v>
      </c>
      <c r="D52" s="15" t="n">
        <v>629</v>
      </c>
      <c r="E52" s="15" t="n">
        <v>629</v>
      </c>
    </row>
    <row r="53" customFormat="false" ht="15.75" hidden="false" customHeight="false" outlineLevel="0" collapsed="false">
      <c r="A53" s="141" t="s">
        <v>1598</v>
      </c>
      <c r="B53" s="21" t="s">
        <v>1599</v>
      </c>
      <c r="C53" s="22" t="s">
        <v>215</v>
      </c>
      <c r="D53" s="15" t="n">
        <v>68</v>
      </c>
      <c r="E53" s="15" t="n">
        <v>68</v>
      </c>
    </row>
    <row r="54" customFormat="false" ht="15.75" hidden="false" customHeight="false" outlineLevel="0" collapsed="false">
      <c r="A54" s="361"/>
      <c r="B54" s="361" t="s">
        <v>2011</v>
      </c>
      <c r="C54" s="362"/>
      <c r="D54" s="403"/>
      <c r="E54" s="403"/>
    </row>
    <row r="55" customFormat="false" ht="15" hidden="false" customHeight="false" outlineLevel="0" collapsed="false">
      <c r="A55" s="125" t="s">
        <v>1712</v>
      </c>
      <c r="B55" s="126"/>
      <c r="C55" s="127"/>
      <c r="D55" s="282"/>
      <c r="E55" s="282"/>
    </row>
    <row r="56" customFormat="false" ht="15" hidden="false" customHeight="false" outlineLevel="0" collapsed="false">
      <c r="A56" s="141" t="s">
        <v>1702</v>
      </c>
      <c r="B56" s="21" t="s">
        <v>2012</v>
      </c>
      <c r="C56" s="161" t="s">
        <v>200</v>
      </c>
      <c r="D56" s="15" t="n">
        <v>1525</v>
      </c>
      <c r="E56" s="15" t="n">
        <v>1525</v>
      </c>
    </row>
    <row r="57" customFormat="false" ht="15" hidden="false" customHeight="false" outlineLevel="0" collapsed="false">
      <c r="A57" s="141" t="s">
        <v>1704</v>
      </c>
      <c r="B57" s="21" t="s">
        <v>2013</v>
      </c>
      <c r="C57" s="161" t="s">
        <v>215</v>
      </c>
      <c r="D57" s="15" t="n">
        <v>2139</v>
      </c>
      <c r="E57" s="15" t="n">
        <v>2139</v>
      </c>
    </row>
    <row r="58" customFormat="false" ht="15" hidden="false" customHeight="false" outlineLevel="0" collapsed="false">
      <c r="A58" s="141" t="s">
        <v>1715</v>
      </c>
      <c r="B58" s="21" t="s">
        <v>1995</v>
      </c>
      <c r="C58" s="161" t="s">
        <v>215</v>
      </c>
      <c r="D58" s="15" t="n">
        <v>1541</v>
      </c>
      <c r="E58" s="15" t="n">
        <v>1541</v>
      </c>
    </row>
    <row r="59" customFormat="false" ht="15" hidden="false" customHeight="false" outlineLevel="0" collapsed="false">
      <c r="A59" s="141" t="s">
        <v>1717</v>
      </c>
      <c r="B59" s="21" t="s">
        <v>1996</v>
      </c>
      <c r="C59" s="161" t="s">
        <v>215</v>
      </c>
      <c r="D59" s="15" t="n">
        <v>2140</v>
      </c>
      <c r="E59" s="15" t="n">
        <v>2140</v>
      </c>
    </row>
    <row r="60" customFormat="false" ht="15" hidden="false" customHeight="false" outlineLevel="0" collapsed="false">
      <c r="A60" s="125" t="s">
        <v>1722</v>
      </c>
      <c r="B60" s="126"/>
      <c r="C60" s="127"/>
      <c r="D60" s="282"/>
      <c r="E60" s="282"/>
    </row>
    <row r="61" customFormat="false" ht="15" hidden="false" customHeight="false" outlineLevel="0" collapsed="false">
      <c r="A61" s="143" t="s">
        <v>1738</v>
      </c>
      <c r="B61" s="24" t="s">
        <v>1703</v>
      </c>
      <c r="C61" s="161" t="s">
        <v>215</v>
      </c>
      <c r="D61" s="15" t="n">
        <v>103</v>
      </c>
      <c r="E61" s="15" t="n">
        <v>103</v>
      </c>
    </row>
    <row r="62" customFormat="false" ht="15" hidden="false" customHeight="false" outlineLevel="0" collapsed="false">
      <c r="A62" s="143" t="s">
        <v>1739</v>
      </c>
      <c r="B62" s="24" t="s">
        <v>1705</v>
      </c>
      <c r="C62" s="161" t="s">
        <v>215</v>
      </c>
      <c r="D62" s="15" t="n">
        <v>336</v>
      </c>
      <c r="E62" s="15" t="n">
        <v>336</v>
      </c>
    </row>
    <row r="63" customFormat="false" ht="15" hidden="false" customHeight="false" outlineLevel="0" collapsed="false">
      <c r="A63" s="125" t="s">
        <v>1945</v>
      </c>
      <c r="B63" s="126"/>
      <c r="C63" s="127"/>
      <c r="D63" s="282"/>
      <c r="E63" s="282"/>
    </row>
    <row r="64" customFormat="false" ht="15" hidden="false" customHeight="false" outlineLevel="0" collapsed="false">
      <c r="A64" s="143" t="s">
        <v>409</v>
      </c>
      <c r="B64" s="21" t="s">
        <v>410</v>
      </c>
      <c r="C64" s="161" t="s">
        <v>200</v>
      </c>
      <c r="D64" s="51" t="n">
        <v>0</v>
      </c>
      <c r="E64" s="51" t="n">
        <v>0</v>
      </c>
    </row>
    <row r="65" customFormat="false" ht="15" hidden="false" customHeight="false" outlineLevel="0" collapsed="false">
      <c r="A65" s="143" t="s">
        <v>1900</v>
      </c>
      <c r="B65" s="21" t="s">
        <v>1901</v>
      </c>
      <c r="C65" s="161" t="s">
        <v>200</v>
      </c>
      <c r="D65" s="51" t="n">
        <v>0</v>
      </c>
      <c r="E65" s="51" t="n">
        <v>0</v>
      </c>
    </row>
    <row r="66" customFormat="false" ht="15" hidden="false" customHeight="false" outlineLevel="0" collapsed="false">
      <c r="A66" s="143" t="s">
        <v>1902</v>
      </c>
      <c r="B66" s="21" t="s">
        <v>1946</v>
      </c>
      <c r="C66" s="161" t="s">
        <v>200</v>
      </c>
      <c r="D66" s="51" t="n">
        <v>0</v>
      </c>
      <c r="E66" s="51" t="n">
        <v>0</v>
      </c>
    </row>
    <row r="67" customFormat="false" ht="15" hidden="false" customHeight="false" outlineLevel="0" collapsed="false">
      <c r="A67" s="143" t="s">
        <v>417</v>
      </c>
      <c r="B67" s="21" t="s">
        <v>418</v>
      </c>
      <c r="C67" s="161" t="s">
        <v>215</v>
      </c>
      <c r="D67" s="51" t="n">
        <v>167</v>
      </c>
      <c r="E67" s="51" t="n">
        <v>167</v>
      </c>
    </row>
    <row r="68" customFormat="false" ht="15" hidden="false" customHeight="false" outlineLevel="0" collapsed="false">
      <c r="A68" s="143" t="s">
        <v>424</v>
      </c>
      <c r="B68" s="21" t="s">
        <v>425</v>
      </c>
      <c r="C68" s="161" t="s">
        <v>215</v>
      </c>
      <c r="D68" s="51" t="n">
        <v>191</v>
      </c>
      <c r="E68" s="51" t="n">
        <v>191</v>
      </c>
    </row>
    <row r="69" customFormat="false" ht="15" hidden="false" customHeight="false" outlineLevel="0" collapsed="false">
      <c r="A69" s="141" t="s">
        <v>419</v>
      </c>
      <c r="B69" s="21" t="s">
        <v>420</v>
      </c>
      <c r="C69" s="161" t="s">
        <v>215</v>
      </c>
      <c r="D69" s="74" t="n">
        <v>31</v>
      </c>
      <c r="E69" s="74" t="n">
        <v>31</v>
      </c>
    </row>
    <row r="70" customFormat="false" ht="15" hidden="false" customHeight="false" outlineLevel="0" collapsed="false">
      <c r="A70" s="141" t="s">
        <v>421</v>
      </c>
      <c r="B70" s="21" t="s">
        <v>422</v>
      </c>
      <c r="C70" s="161" t="s">
        <v>215</v>
      </c>
      <c r="D70" s="74" t="n">
        <v>31</v>
      </c>
      <c r="E70" s="74" t="n">
        <v>31</v>
      </c>
    </row>
    <row r="71" customFormat="false" ht="15" hidden="false" customHeight="false" outlineLevel="0" collapsed="false">
      <c r="A71" s="141" t="s">
        <v>141</v>
      </c>
      <c r="B71" s="21" t="s">
        <v>423</v>
      </c>
      <c r="C71" s="161" t="s">
        <v>215</v>
      </c>
      <c r="D71" s="74" t="n">
        <v>31</v>
      </c>
      <c r="E71" s="74" t="n">
        <v>31</v>
      </c>
    </row>
    <row r="72" customFormat="false" ht="15" hidden="false" customHeight="false" outlineLevel="0" collapsed="false">
      <c r="A72" s="125" t="s">
        <v>242</v>
      </c>
      <c r="B72" s="126"/>
      <c r="C72" s="127"/>
      <c r="D72" s="404"/>
      <c r="E72" s="404"/>
    </row>
    <row r="73" customFormat="false" ht="15" hidden="false" customHeight="false" outlineLevel="0" collapsed="false">
      <c r="A73" s="141" t="s">
        <v>243</v>
      </c>
      <c r="B73" s="21" t="s">
        <v>244</v>
      </c>
      <c r="C73" s="161" t="s">
        <v>215</v>
      </c>
      <c r="D73" s="51" t="n">
        <v>562</v>
      </c>
      <c r="E73" s="51" t="n">
        <v>562</v>
      </c>
    </row>
    <row r="74" customFormat="false" ht="15" hidden="false" customHeight="false" outlineLevel="0" collapsed="false">
      <c r="A74" s="141" t="s">
        <v>1904</v>
      </c>
      <c r="B74" s="21" t="s">
        <v>1905</v>
      </c>
      <c r="C74" s="161" t="s">
        <v>215</v>
      </c>
      <c r="D74" s="51" t="n">
        <v>757</v>
      </c>
      <c r="E74" s="51" t="n">
        <v>757</v>
      </c>
    </row>
    <row r="75" customFormat="false" ht="15" hidden="false" customHeight="false" outlineLevel="0" collapsed="false">
      <c r="A75" s="141" t="s">
        <v>1906</v>
      </c>
      <c r="B75" s="21" t="s">
        <v>1907</v>
      </c>
      <c r="C75" s="161" t="s">
        <v>215</v>
      </c>
      <c r="D75" s="51" t="n">
        <v>874</v>
      </c>
      <c r="E75" s="51" t="n">
        <v>874</v>
      </c>
    </row>
    <row r="76" customFormat="false" ht="15" hidden="false" customHeight="false" outlineLevel="0" collapsed="false">
      <c r="A76" s="141" t="s">
        <v>1908</v>
      </c>
      <c r="B76" s="21" t="s">
        <v>1909</v>
      </c>
      <c r="C76" s="161" t="s">
        <v>215</v>
      </c>
      <c r="D76" s="51" t="n">
        <v>865</v>
      </c>
      <c r="E76" s="51" t="n">
        <v>865</v>
      </c>
    </row>
    <row r="77" customFormat="false" ht="15" hidden="false" customHeight="false" outlineLevel="0" collapsed="false">
      <c r="A77" s="141" t="s">
        <v>1910</v>
      </c>
      <c r="B77" s="21" t="s">
        <v>1911</v>
      </c>
      <c r="C77" s="161" t="s">
        <v>215</v>
      </c>
      <c r="D77" s="51" t="n">
        <v>874</v>
      </c>
      <c r="E77" s="51" t="n">
        <v>874</v>
      </c>
    </row>
    <row r="78" customFormat="false" ht="15" hidden="false" customHeight="false" outlineLevel="0" collapsed="false">
      <c r="A78" s="141" t="s">
        <v>1912</v>
      </c>
      <c r="B78" s="21" t="s">
        <v>1913</v>
      </c>
      <c r="C78" s="161" t="s">
        <v>215</v>
      </c>
      <c r="D78" s="51" t="n">
        <v>979</v>
      </c>
      <c r="E78" s="51" t="n">
        <v>979</v>
      </c>
    </row>
    <row r="79" customFormat="false" ht="15" hidden="false" customHeight="false" outlineLevel="0" collapsed="false">
      <c r="A79" s="141" t="s">
        <v>1914</v>
      </c>
      <c r="B79" s="21" t="s">
        <v>1915</v>
      </c>
      <c r="C79" s="161" t="s">
        <v>215</v>
      </c>
      <c r="D79" s="51" t="n">
        <v>982</v>
      </c>
      <c r="E79" s="51" t="n">
        <v>982</v>
      </c>
    </row>
    <row r="80" customFormat="false" ht="15" hidden="false" customHeight="false" outlineLevel="0" collapsed="false">
      <c r="A80" s="141" t="s">
        <v>245</v>
      </c>
      <c r="B80" s="21" t="s">
        <v>246</v>
      </c>
      <c r="C80" s="161" t="s">
        <v>215</v>
      </c>
      <c r="D80" s="74" t="n">
        <v>783</v>
      </c>
      <c r="E80" s="74" t="n">
        <v>783</v>
      </c>
    </row>
    <row r="81" customFormat="false" ht="15" hidden="false" customHeight="false" outlineLevel="0" collapsed="false">
      <c r="A81" s="141" t="s">
        <v>247</v>
      </c>
      <c r="B81" s="21" t="s">
        <v>248</v>
      </c>
      <c r="C81" s="161" t="s">
        <v>215</v>
      </c>
      <c r="D81" s="74" t="n">
        <v>797</v>
      </c>
      <c r="E81" s="74" t="n">
        <v>797</v>
      </c>
    </row>
    <row r="82" customFormat="false" ht="15" hidden="false" customHeight="false" outlineLevel="0" collapsed="false">
      <c r="A82" s="141" t="s">
        <v>249</v>
      </c>
      <c r="B82" s="21" t="s">
        <v>250</v>
      </c>
      <c r="C82" s="161" t="s">
        <v>215</v>
      </c>
      <c r="D82" s="74" t="n">
        <v>895</v>
      </c>
      <c r="E82" s="74" t="n">
        <v>895</v>
      </c>
    </row>
    <row r="83" customFormat="false" ht="15" hidden="false" customHeight="false" outlineLevel="0" collapsed="false">
      <c r="A83" s="141" t="s">
        <v>251</v>
      </c>
      <c r="B83" s="21" t="s">
        <v>252</v>
      </c>
      <c r="C83" s="161" t="s">
        <v>215</v>
      </c>
      <c r="D83" s="74" t="n">
        <v>876</v>
      </c>
      <c r="E83" s="74" t="n">
        <v>876</v>
      </c>
    </row>
    <row r="84" customFormat="false" ht="15" hidden="false" customHeight="false" outlineLevel="0" collapsed="false">
      <c r="A84" s="141" t="s">
        <v>253</v>
      </c>
      <c r="B84" s="21" t="s">
        <v>254</v>
      </c>
      <c r="C84" s="161" t="s">
        <v>215</v>
      </c>
      <c r="D84" s="74" t="n">
        <v>879</v>
      </c>
      <c r="E84" s="74" t="n">
        <v>879</v>
      </c>
    </row>
    <row r="85" customFormat="false" ht="15" hidden="false" customHeight="false" outlineLevel="0" collapsed="false">
      <c r="A85" s="141" t="s">
        <v>255</v>
      </c>
      <c r="B85" s="21" t="s">
        <v>256</v>
      </c>
      <c r="C85" s="161" t="s">
        <v>215</v>
      </c>
      <c r="D85" s="74" t="n">
        <v>983</v>
      </c>
      <c r="E85" s="74" t="n">
        <v>983</v>
      </c>
    </row>
    <row r="86" customFormat="false" ht="15" hidden="false" customHeight="false" outlineLevel="0" collapsed="false">
      <c r="A86" s="141" t="s">
        <v>257</v>
      </c>
      <c r="B86" s="21" t="s">
        <v>258</v>
      </c>
      <c r="C86" s="161" t="s">
        <v>215</v>
      </c>
      <c r="D86" s="74" t="n">
        <v>933</v>
      </c>
      <c r="E86" s="74" t="n">
        <v>933</v>
      </c>
    </row>
    <row r="87" customFormat="false" ht="15" hidden="false" customHeight="false" outlineLevel="0" collapsed="false">
      <c r="A87" s="125" t="s">
        <v>1854</v>
      </c>
      <c r="B87" s="126"/>
      <c r="C87" s="127"/>
      <c r="D87" s="282" t="n">
        <v>0</v>
      </c>
      <c r="E87" s="282" t="n">
        <v>0</v>
      </c>
    </row>
    <row r="88" customFormat="false" ht="15" hidden="false" customHeight="false" outlineLevel="0" collapsed="false">
      <c r="A88" s="177" t="s">
        <v>1916</v>
      </c>
      <c r="B88" s="63" t="s">
        <v>1917</v>
      </c>
      <c r="C88" s="161" t="s">
        <v>200</v>
      </c>
      <c r="D88" s="74" t="n">
        <v>0</v>
      </c>
      <c r="E88" s="74" t="n">
        <v>0</v>
      </c>
    </row>
    <row r="89" customFormat="false" ht="15" hidden="false" customHeight="false" outlineLevel="0" collapsed="false">
      <c r="A89" s="177" t="s">
        <v>1918</v>
      </c>
      <c r="B89" s="63" t="s">
        <v>1919</v>
      </c>
      <c r="C89" s="161" t="s">
        <v>200</v>
      </c>
      <c r="D89" s="74" t="n">
        <v>0</v>
      </c>
      <c r="E89" s="74" t="n">
        <v>0</v>
      </c>
    </row>
    <row r="90" customFormat="false" ht="15" hidden="false" customHeight="false" outlineLevel="0" collapsed="false">
      <c r="A90" s="177" t="s">
        <v>1920</v>
      </c>
      <c r="B90" s="63" t="s">
        <v>1921</v>
      </c>
      <c r="C90" s="161" t="s">
        <v>215</v>
      </c>
      <c r="D90" s="74" t="n">
        <v>624</v>
      </c>
      <c r="E90" s="74" t="n">
        <v>624</v>
      </c>
    </row>
    <row r="91" customFormat="false" ht="15" hidden="false" customHeight="false" outlineLevel="0" collapsed="false">
      <c r="A91" s="177" t="s">
        <v>445</v>
      </c>
      <c r="B91" s="63" t="s">
        <v>1922</v>
      </c>
      <c r="C91" s="161" t="s">
        <v>215</v>
      </c>
      <c r="D91" s="74" t="n">
        <v>1028</v>
      </c>
      <c r="E91" s="74" t="n">
        <v>1028</v>
      </c>
    </row>
    <row r="92" customFormat="false" ht="15" hidden="false" customHeight="false" outlineLevel="0" collapsed="false">
      <c r="A92" s="177" t="s">
        <v>234</v>
      </c>
      <c r="B92" s="63" t="s">
        <v>1858</v>
      </c>
      <c r="C92" s="161" t="s">
        <v>215</v>
      </c>
      <c r="D92" s="74" t="n">
        <v>1386</v>
      </c>
      <c r="E92" s="74" t="n">
        <v>1386</v>
      </c>
    </row>
    <row r="93" customFormat="false" ht="15" hidden="false" customHeight="false" outlineLevel="0" collapsed="false">
      <c r="A93" s="125" t="s">
        <v>1756</v>
      </c>
      <c r="B93" s="126"/>
      <c r="C93" s="127"/>
      <c r="D93" s="282"/>
      <c r="E93" s="282"/>
    </row>
    <row r="94" customFormat="false" ht="15" hidden="false" customHeight="false" outlineLevel="0" collapsed="false">
      <c r="A94" s="141" t="s">
        <v>1761</v>
      </c>
      <c r="B94" s="21" t="s">
        <v>1762</v>
      </c>
      <c r="C94" s="161" t="s">
        <v>215</v>
      </c>
      <c r="D94" s="15" t="n">
        <v>41</v>
      </c>
      <c r="E94" s="15" t="n">
        <v>41</v>
      </c>
    </row>
    <row r="95" customFormat="false" ht="15" hidden="false" customHeight="false" outlineLevel="0" collapsed="false">
      <c r="A95" s="141" t="s">
        <v>1763</v>
      </c>
      <c r="B95" s="21" t="s">
        <v>1764</v>
      </c>
      <c r="C95" s="161" t="s">
        <v>215</v>
      </c>
      <c r="D95" s="15" t="n">
        <v>140</v>
      </c>
      <c r="E95" s="15" t="n">
        <v>140</v>
      </c>
    </row>
    <row r="96" customFormat="false" ht="15" hidden="false" customHeight="false" outlineLevel="0" collapsed="false">
      <c r="A96" s="125" t="s">
        <v>1765</v>
      </c>
      <c r="B96" s="126"/>
      <c r="C96" s="127"/>
      <c r="D96" s="282"/>
      <c r="E96" s="282"/>
    </row>
    <row r="97" customFormat="false" ht="15" hidden="false" customHeight="false" outlineLevel="0" collapsed="false">
      <c r="A97" s="141" t="s">
        <v>1768</v>
      </c>
      <c r="B97" s="21" t="s">
        <v>1769</v>
      </c>
      <c r="C97" s="161" t="s">
        <v>215</v>
      </c>
      <c r="D97" s="15" t="n">
        <v>112</v>
      </c>
      <c r="E97" s="15" t="n">
        <v>112</v>
      </c>
    </row>
    <row r="98" customFormat="false" ht="15" hidden="false" customHeight="false" outlineLevel="0" collapsed="false">
      <c r="A98" s="125" t="s">
        <v>1923</v>
      </c>
      <c r="B98" s="126"/>
      <c r="C98" s="127"/>
      <c r="D98" s="282"/>
      <c r="E98" s="282"/>
    </row>
    <row r="99" customFormat="false" ht="15" hidden="false" customHeight="false" outlineLevel="0" collapsed="false">
      <c r="A99" s="177" t="s">
        <v>1924</v>
      </c>
      <c r="B99" s="31" t="s">
        <v>1925</v>
      </c>
      <c r="C99" s="161" t="s">
        <v>215</v>
      </c>
      <c r="D99" s="74" t="n">
        <v>768</v>
      </c>
      <c r="E99" s="74" t="n">
        <v>768</v>
      </c>
    </row>
    <row r="100" customFormat="false" ht="15" hidden="false" customHeight="false" outlineLevel="0" collapsed="false">
      <c r="A100" s="177" t="s">
        <v>1926</v>
      </c>
      <c r="B100" s="31" t="s">
        <v>1927</v>
      </c>
      <c r="C100" s="161" t="s">
        <v>215</v>
      </c>
      <c r="D100" s="74" t="n">
        <v>917</v>
      </c>
      <c r="E100" s="74" t="n">
        <v>917</v>
      </c>
    </row>
    <row r="101" customFormat="false" ht="15" hidden="false" customHeight="false" outlineLevel="0" collapsed="false">
      <c r="A101" s="388" t="s">
        <v>1596</v>
      </c>
      <c r="B101" s="31" t="s">
        <v>1928</v>
      </c>
      <c r="C101" s="161" t="s">
        <v>215</v>
      </c>
      <c r="D101" s="74" t="n">
        <v>40</v>
      </c>
      <c r="E101" s="74" t="n">
        <v>40</v>
      </c>
    </row>
    <row r="102" customFormat="false" ht="15" hidden="false" customHeight="false" outlineLevel="0" collapsed="false">
      <c r="A102" s="113"/>
      <c r="B102" s="401"/>
      <c r="C102" s="401"/>
      <c r="D102" s="401"/>
      <c r="E102" s="401"/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rowBreaks count="1" manualBreakCount="1">
    <brk id="53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33"/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69.43"/>
    <col collapsed="false" customWidth="true" hidden="false" outlineLevel="0" max="5" min="3" style="0" width="9"/>
  </cols>
  <sheetData>
    <row r="1" customFormat="false" ht="15" hidden="false" customHeight="false" outlineLevel="0" collapsed="false">
      <c r="A1" s="6" t="s">
        <v>78</v>
      </c>
      <c r="B1" s="394"/>
      <c r="C1" s="357"/>
      <c r="D1" s="321"/>
      <c r="E1" s="321"/>
    </row>
    <row r="2" customFormat="false" ht="15.75" hidden="false" customHeight="false" outlineLevel="0" collapsed="false">
      <c r="A2" s="137" t="s">
        <v>80</v>
      </c>
      <c r="B2" s="138" t="s">
        <v>81</v>
      </c>
      <c r="C2" s="138"/>
      <c r="D2" s="281" t="s">
        <v>82</v>
      </c>
      <c r="E2" s="281" t="s">
        <v>83</v>
      </c>
    </row>
    <row r="3" customFormat="false" ht="16.5" hidden="false" customHeight="false" outlineLevel="0" collapsed="false">
      <c r="A3" s="368"/>
      <c r="B3" s="368" t="s">
        <v>2014</v>
      </c>
      <c r="C3" s="370"/>
      <c r="D3" s="402"/>
      <c r="E3" s="402"/>
    </row>
    <row r="4" customFormat="false" ht="15.75" hidden="false" customHeight="false" outlineLevel="0" collapsed="false">
      <c r="A4" s="141" t="s">
        <v>2008</v>
      </c>
      <c r="B4" s="21" t="s">
        <v>2009</v>
      </c>
      <c r="C4" s="22"/>
      <c r="D4" s="51" t="n">
        <v>6126</v>
      </c>
      <c r="E4" s="51" t="n">
        <v>6126</v>
      </c>
    </row>
    <row r="5" customFormat="false" ht="15" hidden="false" customHeight="false" outlineLevel="0" collapsed="false">
      <c r="A5" s="141" t="s">
        <v>1887</v>
      </c>
      <c r="B5" s="21" t="s">
        <v>1888</v>
      </c>
      <c r="C5" s="22"/>
      <c r="D5" s="15" t="n">
        <v>0</v>
      </c>
      <c r="E5" s="15" t="n">
        <v>0</v>
      </c>
    </row>
    <row r="6" customFormat="false" ht="15" hidden="false" customHeight="false" outlineLevel="0" collapsed="false">
      <c r="A6" s="125" t="s">
        <v>1075</v>
      </c>
      <c r="B6" s="126"/>
      <c r="C6" s="127"/>
      <c r="D6" s="282"/>
      <c r="E6" s="282"/>
    </row>
    <row r="7" customFormat="false" ht="15" hidden="false" customHeight="false" outlineLevel="0" collapsed="false">
      <c r="A7" s="141" t="s">
        <v>1533</v>
      </c>
      <c r="B7" s="21" t="s">
        <v>2010</v>
      </c>
      <c r="C7" s="22" t="s">
        <v>195</v>
      </c>
      <c r="D7" s="15" t="n">
        <v>3504</v>
      </c>
      <c r="E7" s="15" t="n">
        <v>3504</v>
      </c>
    </row>
    <row r="8" customFormat="false" ht="15" hidden="false" customHeight="false" outlineLevel="0" collapsed="false">
      <c r="A8" s="125" t="s">
        <v>462</v>
      </c>
      <c r="B8" s="126"/>
      <c r="C8" s="127"/>
      <c r="D8" s="282"/>
      <c r="E8" s="282"/>
    </row>
    <row r="9" customFormat="false" ht="15" hidden="false" customHeight="false" outlineLevel="0" collapsed="false">
      <c r="A9" s="141" t="s">
        <v>1539</v>
      </c>
      <c r="B9" s="21" t="s">
        <v>1540</v>
      </c>
      <c r="C9" s="22" t="s">
        <v>200</v>
      </c>
      <c r="D9" s="15" t="n">
        <v>0</v>
      </c>
      <c r="E9" s="15" t="n">
        <v>0</v>
      </c>
    </row>
    <row r="10" customFormat="false" ht="15" hidden="false" customHeight="false" outlineLevel="0" collapsed="false">
      <c r="A10" s="141" t="s">
        <v>1541</v>
      </c>
      <c r="B10" s="21" t="s">
        <v>1542</v>
      </c>
      <c r="C10" s="22" t="s">
        <v>200</v>
      </c>
      <c r="D10" s="15" t="n">
        <v>0</v>
      </c>
      <c r="E10" s="15" t="n">
        <v>0</v>
      </c>
    </row>
    <row r="11" customFormat="false" ht="15" hidden="false" customHeight="false" outlineLevel="0" collapsed="false">
      <c r="A11" s="141" t="s">
        <v>1543</v>
      </c>
      <c r="B11" s="21" t="s">
        <v>1544</v>
      </c>
      <c r="C11" s="22" t="s">
        <v>215</v>
      </c>
      <c r="D11" s="15" t="n">
        <v>1140</v>
      </c>
      <c r="E11" s="15" t="n">
        <v>1140</v>
      </c>
    </row>
    <row r="12" customFormat="false" ht="15" hidden="false" customHeight="false" outlineLevel="0" collapsed="false">
      <c r="A12" s="141" t="s">
        <v>1545</v>
      </c>
      <c r="B12" s="21" t="s">
        <v>1546</v>
      </c>
      <c r="C12" s="22" t="s">
        <v>215</v>
      </c>
      <c r="D12" s="15" t="n">
        <v>1140</v>
      </c>
      <c r="E12" s="15" t="n">
        <v>1140</v>
      </c>
    </row>
    <row r="13" customFormat="false" ht="15" hidden="false" customHeight="false" outlineLevel="0" collapsed="false">
      <c r="A13" s="125" t="s">
        <v>471</v>
      </c>
      <c r="B13" s="126"/>
      <c r="C13" s="127"/>
      <c r="D13" s="282"/>
      <c r="E13" s="282"/>
    </row>
    <row r="14" customFormat="false" ht="15" hidden="false" customHeight="false" outlineLevel="0" collapsed="false">
      <c r="A14" s="141" t="s">
        <v>1547</v>
      </c>
      <c r="B14" s="21" t="s">
        <v>94</v>
      </c>
      <c r="C14" s="22" t="s">
        <v>200</v>
      </c>
      <c r="D14" s="15" t="n">
        <v>0</v>
      </c>
      <c r="E14" s="15" t="n">
        <v>0</v>
      </c>
    </row>
    <row r="15" customFormat="false" ht="15" hidden="false" customHeight="false" outlineLevel="0" collapsed="false">
      <c r="A15" s="141" t="s">
        <v>1548</v>
      </c>
      <c r="B15" s="93" t="s">
        <v>96</v>
      </c>
      <c r="C15" s="22" t="s">
        <v>200</v>
      </c>
      <c r="D15" s="51" t="n">
        <v>0</v>
      </c>
      <c r="E15" s="51" t="n">
        <v>0</v>
      </c>
    </row>
    <row r="16" customFormat="false" ht="15" hidden="false" customHeight="false" outlineLevel="0" collapsed="false">
      <c r="A16" s="141" t="s">
        <v>1549</v>
      </c>
      <c r="B16" s="93" t="s">
        <v>92</v>
      </c>
      <c r="C16" s="22" t="s">
        <v>200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141" t="s">
        <v>1550</v>
      </c>
      <c r="B17" s="21" t="s">
        <v>100</v>
      </c>
      <c r="C17" s="22" t="s">
        <v>200</v>
      </c>
      <c r="D17" s="15" t="n">
        <v>0</v>
      </c>
      <c r="E17" s="15" t="n">
        <v>0</v>
      </c>
    </row>
    <row r="18" customFormat="false" ht="15" hidden="false" customHeight="false" outlineLevel="0" collapsed="false">
      <c r="A18" s="141" t="s">
        <v>1551</v>
      </c>
      <c r="B18" s="93" t="s">
        <v>102</v>
      </c>
      <c r="C18" s="22" t="s">
        <v>200</v>
      </c>
      <c r="D18" s="51" t="n">
        <v>0</v>
      </c>
      <c r="E18" s="51" t="n">
        <v>0</v>
      </c>
    </row>
    <row r="19" customFormat="false" ht="15" hidden="false" customHeight="false" outlineLevel="0" collapsed="false">
      <c r="A19" s="141" t="s">
        <v>1552</v>
      </c>
      <c r="B19" s="93" t="s">
        <v>98</v>
      </c>
      <c r="C19" s="22" t="s">
        <v>200</v>
      </c>
      <c r="D19" s="51" t="n">
        <v>0</v>
      </c>
      <c r="E19" s="51" t="n">
        <v>0</v>
      </c>
    </row>
    <row r="20" customFormat="false" ht="15" hidden="false" customHeight="false" outlineLevel="0" collapsed="false">
      <c r="A20" s="141" t="s">
        <v>1553</v>
      </c>
      <c r="B20" s="21" t="s">
        <v>1554</v>
      </c>
      <c r="C20" s="22" t="s">
        <v>215</v>
      </c>
      <c r="D20" s="15" t="n">
        <v>78</v>
      </c>
      <c r="E20" s="15" t="n">
        <v>78</v>
      </c>
    </row>
    <row r="21" customFormat="false" ht="15" hidden="false" customHeight="false" outlineLevel="0" collapsed="false">
      <c r="A21" s="141" t="s">
        <v>1555</v>
      </c>
      <c r="B21" s="21" t="s">
        <v>1556</v>
      </c>
      <c r="C21" s="22" t="s">
        <v>215</v>
      </c>
      <c r="D21" s="15" t="n">
        <v>499</v>
      </c>
      <c r="E21" s="15" t="n">
        <v>499</v>
      </c>
    </row>
    <row r="22" customFormat="false" ht="15" hidden="false" customHeight="false" outlineLevel="0" collapsed="false">
      <c r="A22" s="141" t="s">
        <v>1557</v>
      </c>
      <c r="B22" s="21" t="s">
        <v>1558</v>
      </c>
      <c r="C22" s="22" t="s">
        <v>215</v>
      </c>
      <c r="D22" s="15" t="n">
        <v>629</v>
      </c>
      <c r="E22" s="15" t="n">
        <v>629</v>
      </c>
    </row>
    <row r="23" customFormat="false" ht="15" hidden="false" customHeight="false" outlineLevel="0" collapsed="false">
      <c r="A23" s="141" t="s">
        <v>1608</v>
      </c>
      <c r="B23" s="21" t="s">
        <v>1560</v>
      </c>
      <c r="C23" s="22" t="s">
        <v>215</v>
      </c>
      <c r="D23" s="15" t="n">
        <v>936</v>
      </c>
      <c r="E23" s="15" t="n">
        <v>936</v>
      </c>
    </row>
    <row r="24" customFormat="false" ht="15" hidden="false" customHeight="false" outlineLevel="0" collapsed="false">
      <c r="A24" s="141" t="s">
        <v>1561</v>
      </c>
      <c r="B24" s="21" t="s">
        <v>1562</v>
      </c>
      <c r="C24" s="22" t="s">
        <v>215</v>
      </c>
      <c r="D24" s="15" t="n">
        <v>1981</v>
      </c>
      <c r="E24" s="15" t="n">
        <v>1981</v>
      </c>
    </row>
    <row r="25" customFormat="false" ht="15" hidden="false" customHeight="false" outlineLevel="0" collapsed="false">
      <c r="A25" s="141" t="s">
        <v>1563</v>
      </c>
      <c r="B25" s="21" t="s">
        <v>1564</v>
      </c>
      <c r="C25" s="22" t="s">
        <v>215</v>
      </c>
      <c r="D25" s="15" t="n">
        <v>1981</v>
      </c>
      <c r="E25" s="15" t="n">
        <v>1981</v>
      </c>
    </row>
    <row r="26" customFormat="false" ht="15" hidden="false" customHeight="false" outlineLevel="0" collapsed="false">
      <c r="A26" s="141"/>
      <c r="B26" s="158" t="s">
        <v>1565</v>
      </c>
      <c r="C26" s="22"/>
      <c r="D26" s="15"/>
      <c r="E26" s="15"/>
    </row>
    <row r="27" customFormat="false" ht="15" hidden="false" customHeight="false" outlineLevel="0" collapsed="false">
      <c r="A27" s="125" t="s">
        <v>568</v>
      </c>
      <c r="B27" s="126"/>
      <c r="C27" s="127"/>
      <c r="D27" s="282"/>
      <c r="E27" s="282"/>
    </row>
    <row r="28" customFormat="false" ht="15" hidden="false" customHeight="false" outlineLevel="0" collapsed="false">
      <c r="A28" s="141" t="s">
        <v>606</v>
      </c>
      <c r="B28" s="21" t="s">
        <v>1566</v>
      </c>
      <c r="C28" s="22" t="s">
        <v>200</v>
      </c>
      <c r="D28" s="15" t="n">
        <v>0</v>
      </c>
      <c r="E28" s="15" t="n">
        <v>0</v>
      </c>
    </row>
    <row r="29" customFormat="false" ht="15" hidden="false" customHeight="false" outlineLevel="0" collapsed="false">
      <c r="A29" s="141" t="s">
        <v>608</v>
      </c>
      <c r="B29" s="21" t="s">
        <v>1150</v>
      </c>
      <c r="C29" s="22" t="s">
        <v>200</v>
      </c>
      <c r="D29" s="15" t="n">
        <v>0</v>
      </c>
      <c r="E29" s="15" t="n">
        <v>0</v>
      </c>
    </row>
    <row r="30" customFormat="false" ht="15" hidden="false" customHeight="false" outlineLevel="0" collapsed="false">
      <c r="A30" s="141" t="s">
        <v>610</v>
      </c>
      <c r="B30" s="21" t="s">
        <v>1567</v>
      </c>
      <c r="C30" s="22" t="s">
        <v>200</v>
      </c>
      <c r="D30" s="15" t="n">
        <v>0</v>
      </c>
      <c r="E30" s="15" t="n">
        <v>0</v>
      </c>
    </row>
    <row r="31" customFormat="false" ht="15" hidden="false" customHeight="false" outlineLevel="0" collapsed="false">
      <c r="A31" s="141" t="s">
        <v>612</v>
      </c>
      <c r="B31" s="21" t="s">
        <v>1568</v>
      </c>
      <c r="C31" s="22" t="s">
        <v>200</v>
      </c>
      <c r="D31" s="15" t="n">
        <v>0</v>
      </c>
      <c r="E31" s="15" t="n">
        <v>0</v>
      </c>
    </row>
    <row r="32" customFormat="false" ht="15" hidden="false" customHeight="false" outlineLevel="0" collapsed="false">
      <c r="A32" s="141" t="s">
        <v>614</v>
      </c>
      <c r="B32" s="21" t="s">
        <v>1153</v>
      </c>
      <c r="C32" s="22" t="s">
        <v>215</v>
      </c>
      <c r="D32" s="15" t="n">
        <v>89</v>
      </c>
      <c r="E32" s="15" t="n">
        <v>89</v>
      </c>
    </row>
    <row r="33" customFormat="false" ht="15" hidden="false" customHeight="false" outlineLevel="0" collapsed="false">
      <c r="A33" s="141" t="s">
        <v>616</v>
      </c>
      <c r="B33" s="21" t="s">
        <v>1154</v>
      </c>
      <c r="C33" s="22" t="s">
        <v>215</v>
      </c>
      <c r="D33" s="15" t="n">
        <v>89</v>
      </c>
      <c r="E33" s="15" t="n">
        <v>89</v>
      </c>
    </row>
    <row r="34" customFormat="false" ht="15" hidden="false" customHeight="false" outlineLevel="0" collapsed="false">
      <c r="A34" s="141" t="s">
        <v>618</v>
      </c>
      <c r="B34" s="21" t="s">
        <v>1155</v>
      </c>
      <c r="C34" s="22" t="s">
        <v>215</v>
      </c>
      <c r="D34" s="15" t="n">
        <v>89</v>
      </c>
      <c r="E34" s="15" t="n">
        <v>89</v>
      </c>
    </row>
    <row r="35" customFormat="false" ht="15" hidden="false" customHeight="false" outlineLevel="0" collapsed="false">
      <c r="A35" s="141" t="s">
        <v>620</v>
      </c>
      <c r="B35" s="21" t="s">
        <v>1569</v>
      </c>
      <c r="C35" s="22" t="s">
        <v>215</v>
      </c>
      <c r="D35" s="15" t="n">
        <v>89</v>
      </c>
      <c r="E35" s="15" t="n">
        <v>89</v>
      </c>
    </row>
    <row r="36" customFormat="false" ht="15" hidden="false" customHeight="false" outlineLevel="0" collapsed="false">
      <c r="A36" s="125" t="s">
        <v>153</v>
      </c>
      <c r="B36" s="126"/>
      <c r="C36" s="127"/>
      <c r="D36" s="282"/>
      <c r="E36" s="282"/>
    </row>
    <row r="37" customFormat="false" ht="15" hidden="false" customHeight="false" outlineLevel="0" collapsed="false">
      <c r="A37" s="141" t="s">
        <v>1570</v>
      </c>
      <c r="B37" s="21" t="s">
        <v>1571</v>
      </c>
      <c r="C37" s="22" t="s">
        <v>200</v>
      </c>
      <c r="D37" s="15" t="n">
        <v>0</v>
      </c>
      <c r="E37" s="15" t="n">
        <v>0</v>
      </c>
    </row>
    <row r="38" customFormat="false" ht="15" hidden="false" customHeight="false" outlineLevel="0" collapsed="false">
      <c r="A38" s="141" t="s">
        <v>1572</v>
      </c>
      <c r="B38" s="21" t="s">
        <v>2000</v>
      </c>
      <c r="C38" s="22" t="s">
        <v>215</v>
      </c>
      <c r="D38" s="15" t="n">
        <v>140</v>
      </c>
      <c r="E38" s="15" t="n">
        <v>140</v>
      </c>
    </row>
    <row r="39" customFormat="false" ht="15" hidden="false" customHeight="false" outlineLevel="0" collapsed="false">
      <c r="A39" s="141" t="s">
        <v>1578</v>
      </c>
      <c r="B39" s="21" t="s">
        <v>1579</v>
      </c>
      <c r="C39" s="22" t="s">
        <v>215</v>
      </c>
      <c r="D39" s="15" t="n">
        <v>411</v>
      </c>
      <c r="E39" s="15" t="n">
        <v>411</v>
      </c>
    </row>
    <row r="40" customFormat="false" ht="15" hidden="false" customHeight="false" outlineLevel="0" collapsed="false">
      <c r="A40" s="141" t="s">
        <v>1580</v>
      </c>
      <c r="B40" s="21" t="s">
        <v>2001</v>
      </c>
      <c r="C40" s="22" t="s">
        <v>215</v>
      </c>
      <c r="D40" s="15" t="n">
        <v>543</v>
      </c>
      <c r="E40" s="15" t="n">
        <v>543</v>
      </c>
    </row>
    <row r="41" customFormat="false" ht="15" hidden="false" customHeight="false" outlineLevel="0" collapsed="false">
      <c r="A41" s="141" t="s">
        <v>1574</v>
      </c>
      <c r="B41" s="21" t="s">
        <v>2002</v>
      </c>
      <c r="C41" s="22" t="s">
        <v>215</v>
      </c>
      <c r="D41" s="15" t="n">
        <v>798</v>
      </c>
      <c r="E41" s="15" t="n">
        <v>798</v>
      </c>
    </row>
    <row r="42" customFormat="false" ht="15" hidden="false" customHeight="false" outlineLevel="0" collapsed="false">
      <c r="A42" s="141" t="s">
        <v>1576</v>
      </c>
      <c r="B42" s="21" t="s">
        <v>2003</v>
      </c>
      <c r="C42" s="22" t="s">
        <v>215</v>
      </c>
      <c r="D42" s="15" t="n">
        <v>895</v>
      </c>
      <c r="E42" s="15" t="n">
        <v>895</v>
      </c>
    </row>
    <row r="43" customFormat="false" ht="15" hidden="false" customHeight="false" outlineLevel="0" collapsed="false">
      <c r="A43" s="125" t="s">
        <v>156</v>
      </c>
      <c r="B43" s="126"/>
      <c r="C43" s="127"/>
      <c r="D43" s="282"/>
      <c r="E43" s="282"/>
    </row>
    <row r="44" customFormat="false" ht="15" hidden="false" customHeight="false" outlineLevel="0" collapsed="false">
      <c r="A44" s="141" t="s">
        <v>1582</v>
      </c>
      <c r="B44" s="21" t="s">
        <v>1583</v>
      </c>
      <c r="C44" s="22" t="s">
        <v>200</v>
      </c>
      <c r="D44" s="15" t="n">
        <v>0</v>
      </c>
      <c r="E44" s="15" t="n">
        <v>0</v>
      </c>
    </row>
    <row r="45" customFormat="false" ht="15" hidden="false" customHeight="false" outlineLevel="0" collapsed="false">
      <c r="A45" s="141" t="s">
        <v>1584</v>
      </c>
      <c r="B45" s="21" t="s">
        <v>1585</v>
      </c>
      <c r="C45" s="22" t="s">
        <v>215</v>
      </c>
      <c r="D45" s="15" t="n">
        <v>286</v>
      </c>
      <c r="E45" s="15" t="n">
        <v>286</v>
      </c>
    </row>
    <row r="46" customFormat="false" ht="15" hidden="false" customHeight="false" outlineLevel="0" collapsed="false">
      <c r="A46" s="141" t="s">
        <v>1586</v>
      </c>
      <c r="B46" s="21" t="s">
        <v>1587</v>
      </c>
      <c r="C46" s="22" t="s">
        <v>215</v>
      </c>
      <c r="D46" s="15" t="n">
        <v>410</v>
      </c>
      <c r="E46" s="15" t="n">
        <v>410</v>
      </c>
    </row>
    <row r="47" customFormat="false" ht="15" hidden="false" customHeight="false" outlineLevel="0" collapsed="false">
      <c r="A47" s="125" t="s">
        <v>2004</v>
      </c>
      <c r="B47" s="9"/>
      <c r="C47" s="10"/>
      <c r="D47" s="11"/>
      <c r="E47" s="11"/>
    </row>
    <row r="48" customFormat="false" ht="15" hidden="false" customHeight="false" outlineLevel="0" collapsed="false">
      <c r="A48" s="141" t="s">
        <v>1592</v>
      </c>
      <c r="B48" s="21" t="s">
        <v>590</v>
      </c>
      <c r="C48" s="22" t="s">
        <v>215</v>
      </c>
      <c r="D48" s="15" t="n">
        <v>208</v>
      </c>
      <c r="E48" s="15" t="n">
        <v>208</v>
      </c>
    </row>
    <row r="49" customFormat="false" ht="15" hidden="false" customHeight="false" outlineLevel="0" collapsed="false">
      <c r="A49" s="141" t="s">
        <v>1593</v>
      </c>
      <c r="B49" s="21" t="s">
        <v>457</v>
      </c>
      <c r="C49" s="22" t="s">
        <v>215</v>
      </c>
      <c r="D49" s="15" t="n">
        <v>489</v>
      </c>
      <c r="E49" s="15" t="n">
        <v>489</v>
      </c>
    </row>
    <row r="50" customFormat="false" ht="15" hidden="false" customHeight="false" outlineLevel="0" collapsed="false">
      <c r="A50" s="125" t="s">
        <v>269</v>
      </c>
      <c r="B50" s="9"/>
      <c r="C50" s="10"/>
      <c r="D50" s="11"/>
      <c r="E50" s="11"/>
    </row>
    <row r="51" customFormat="false" ht="30" hidden="false" customHeight="false" outlineLevel="0" collapsed="false">
      <c r="A51" s="141" t="s">
        <v>1588</v>
      </c>
      <c r="B51" s="93" t="s">
        <v>2005</v>
      </c>
      <c r="C51" s="22" t="s">
        <v>215</v>
      </c>
      <c r="D51" s="15" t="n">
        <v>337</v>
      </c>
      <c r="E51" s="15" t="n">
        <v>337</v>
      </c>
    </row>
    <row r="52" customFormat="false" ht="30" hidden="false" customHeight="false" outlineLevel="0" collapsed="false">
      <c r="A52" s="141" t="s">
        <v>1590</v>
      </c>
      <c r="B52" s="93" t="s">
        <v>2006</v>
      </c>
      <c r="C52" s="22" t="s">
        <v>215</v>
      </c>
      <c r="D52" s="15" t="n">
        <v>629</v>
      </c>
      <c r="E52" s="15" t="n">
        <v>629</v>
      </c>
    </row>
    <row r="53" customFormat="false" ht="15.75" hidden="false" customHeight="false" outlineLevel="0" collapsed="false">
      <c r="A53" s="141" t="s">
        <v>1598</v>
      </c>
      <c r="B53" s="21" t="s">
        <v>1599</v>
      </c>
      <c r="C53" s="22" t="s">
        <v>215</v>
      </c>
      <c r="D53" s="15" t="n">
        <v>68</v>
      </c>
      <c r="E53" s="15" t="n">
        <v>68</v>
      </c>
    </row>
    <row r="54" customFormat="false" ht="16.5" hidden="false" customHeight="false" outlineLevel="0" collapsed="false">
      <c r="A54" s="6"/>
      <c r="B54" s="253" t="s">
        <v>1346</v>
      </c>
      <c r="C54" s="255"/>
      <c r="D54" s="405"/>
      <c r="E54" s="405"/>
    </row>
    <row r="55" customFormat="false" ht="15.75" hidden="false" customHeight="false" outlineLevel="0" collapsed="false">
      <c r="A55" s="137" t="s">
        <v>80</v>
      </c>
      <c r="B55" s="138" t="s">
        <v>81</v>
      </c>
      <c r="C55" s="139"/>
      <c r="D55" s="281"/>
      <c r="E55" s="281"/>
    </row>
    <row r="56" customFormat="false" ht="15" hidden="false" customHeight="false" outlineLevel="0" collapsed="false">
      <c r="A56" s="125" t="s">
        <v>675</v>
      </c>
      <c r="B56" s="126"/>
      <c r="C56" s="127"/>
      <c r="D56" s="282"/>
      <c r="E56" s="282"/>
    </row>
    <row r="57" customFormat="false" ht="15" hidden="false" customHeight="false" outlineLevel="0" collapsed="false">
      <c r="A57" s="141" t="s">
        <v>1347</v>
      </c>
      <c r="B57" s="21" t="s">
        <v>2015</v>
      </c>
      <c r="C57" s="22" t="s">
        <v>200</v>
      </c>
      <c r="D57" s="15" t="n">
        <v>8293</v>
      </c>
      <c r="E57" s="15" t="n">
        <v>8293</v>
      </c>
    </row>
    <row r="58" customFormat="false" ht="15" hidden="false" customHeight="false" outlineLevel="0" collapsed="false">
      <c r="A58" s="141" t="s">
        <v>1349</v>
      </c>
      <c r="B58" s="21" t="s">
        <v>2016</v>
      </c>
      <c r="C58" s="22" t="s">
        <v>200</v>
      </c>
      <c r="D58" s="15" t="n">
        <v>8649</v>
      </c>
      <c r="E58" s="15" t="n">
        <v>8649</v>
      </c>
    </row>
    <row r="59" customFormat="false" ht="15" hidden="false" customHeight="false" outlineLevel="0" collapsed="false">
      <c r="A59" s="125" t="s">
        <v>1351</v>
      </c>
      <c r="B59" s="126"/>
      <c r="C59" s="127"/>
      <c r="D59" s="282"/>
      <c r="E59" s="282"/>
    </row>
    <row r="60" customFormat="false" ht="15" hidden="false" customHeight="false" outlineLevel="0" collapsed="false">
      <c r="A60" s="141" t="s">
        <v>1352</v>
      </c>
      <c r="B60" s="21" t="s">
        <v>1353</v>
      </c>
      <c r="C60" s="22" t="s">
        <v>200</v>
      </c>
      <c r="D60" s="15" t="n">
        <v>0</v>
      </c>
      <c r="E60" s="15" t="n">
        <v>0</v>
      </c>
    </row>
    <row r="61" customFormat="false" ht="15" hidden="false" customHeight="false" outlineLevel="0" collapsed="false">
      <c r="A61" s="141" t="s">
        <v>1354</v>
      </c>
      <c r="B61" s="21" t="s">
        <v>1355</v>
      </c>
      <c r="C61" s="22" t="s">
        <v>215</v>
      </c>
      <c r="D61" s="15" t="n">
        <v>213</v>
      </c>
      <c r="E61" s="15" t="n">
        <v>213</v>
      </c>
    </row>
    <row r="62" customFormat="false" ht="15" hidden="false" customHeight="false" outlineLevel="0" collapsed="false">
      <c r="A62" s="125" t="s">
        <v>1356</v>
      </c>
      <c r="B62" s="126"/>
      <c r="C62" s="127"/>
      <c r="D62" s="282"/>
      <c r="E62" s="282"/>
    </row>
    <row r="63" customFormat="false" ht="15" hidden="false" customHeight="false" outlineLevel="0" collapsed="false">
      <c r="A63" s="141" t="s">
        <v>1357</v>
      </c>
      <c r="B63" s="21" t="s">
        <v>1358</v>
      </c>
      <c r="C63" s="22" t="s">
        <v>200</v>
      </c>
      <c r="D63" s="15" t="n">
        <v>0</v>
      </c>
      <c r="E63" s="15" t="n">
        <v>0</v>
      </c>
    </row>
    <row r="64" customFormat="false" ht="15" hidden="false" customHeight="false" outlineLevel="0" collapsed="false">
      <c r="A64" s="141" t="s">
        <v>1359</v>
      </c>
      <c r="B64" s="21" t="s">
        <v>1360</v>
      </c>
      <c r="C64" s="22" t="s">
        <v>215</v>
      </c>
      <c r="D64" s="15" t="n">
        <v>342</v>
      </c>
      <c r="E64" s="15" t="n">
        <v>342</v>
      </c>
    </row>
    <row r="65" customFormat="false" ht="15" hidden="false" customHeight="false" outlineLevel="0" collapsed="false">
      <c r="A65" s="141" t="s">
        <v>1361</v>
      </c>
      <c r="B65" s="21" t="s">
        <v>1362</v>
      </c>
      <c r="C65" s="22" t="s">
        <v>215</v>
      </c>
      <c r="D65" s="15" t="n">
        <v>61</v>
      </c>
      <c r="E65" s="15" t="n">
        <v>61</v>
      </c>
    </row>
    <row r="66" customFormat="false" ht="15" hidden="false" customHeight="false" outlineLevel="0" collapsed="false">
      <c r="A66" s="141" t="s">
        <v>1363</v>
      </c>
      <c r="B66" s="21" t="s">
        <v>1364</v>
      </c>
      <c r="C66" s="22" t="s">
        <v>215</v>
      </c>
      <c r="D66" s="15" t="n">
        <v>405</v>
      </c>
      <c r="E66" s="15" t="n">
        <v>405</v>
      </c>
    </row>
    <row r="67" customFormat="false" ht="15" hidden="false" customHeight="false" outlineLevel="0" collapsed="false">
      <c r="A67" s="141" t="s">
        <v>1365</v>
      </c>
      <c r="B67" s="21" t="s">
        <v>1366</v>
      </c>
      <c r="C67" s="22" t="s">
        <v>215</v>
      </c>
      <c r="D67" s="29" t="n">
        <v>327</v>
      </c>
      <c r="E67" s="29" t="n">
        <v>327</v>
      </c>
    </row>
    <row r="68" customFormat="false" ht="15" hidden="false" customHeight="false" outlineLevel="0" collapsed="false">
      <c r="A68" s="141" t="s">
        <v>1367</v>
      </c>
      <c r="B68" s="21" t="s">
        <v>1368</v>
      </c>
      <c r="C68" s="22" t="s">
        <v>215</v>
      </c>
      <c r="D68" s="29" t="n">
        <v>669</v>
      </c>
      <c r="E68" s="29" t="n">
        <v>669</v>
      </c>
    </row>
    <row r="69" customFormat="false" ht="15" hidden="false" customHeight="false" outlineLevel="0" collapsed="false">
      <c r="A69" s="141" t="s">
        <v>1369</v>
      </c>
      <c r="B69" s="21" t="s">
        <v>1370</v>
      </c>
      <c r="C69" s="22" t="s">
        <v>215</v>
      </c>
      <c r="D69" s="15" t="n">
        <v>388</v>
      </c>
      <c r="E69" s="15" t="n">
        <v>388</v>
      </c>
    </row>
    <row r="70" customFormat="false" ht="15" hidden="false" customHeight="false" outlineLevel="0" collapsed="false">
      <c r="A70" s="141" t="s">
        <v>1371</v>
      </c>
      <c r="B70" s="21" t="s">
        <v>1372</v>
      </c>
      <c r="C70" s="22" t="s">
        <v>215</v>
      </c>
      <c r="D70" s="15" t="n">
        <v>730</v>
      </c>
      <c r="E70" s="15" t="n">
        <v>730</v>
      </c>
    </row>
    <row r="71" customFormat="false" ht="15" hidden="false" customHeight="false" outlineLevel="0" collapsed="false">
      <c r="A71" s="125" t="s">
        <v>1373</v>
      </c>
      <c r="B71" s="126"/>
      <c r="C71" s="127"/>
      <c r="D71" s="282"/>
      <c r="E71" s="282"/>
    </row>
    <row r="72" customFormat="false" ht="15" hidden="false" customHeight="false" outlineLevel="0" collapsed="false">
      <c r="A72" s="141" t="s">
        <v>1374</v>
      </c>
      <c r="B72" s="21" t="s">
        <v>1375</v>
      </c>
      <c r="C72" s="22" t="s">
        <v>200</v>
      </c>
      <c r="D72" s="15" t="n">
        <v>0</v>
      </c>
      <c r="E72" s="15" t="n">
        <v>0</v>
      </c>
    </row>
    <row r="73" customFormat="false" ht="15" hidden="false" customHeight="false" outlineLevel="0" collapsed="false">
      <c r="A73" s="141" t="s">
        <v>1376</v>
      </c>
      <c r="B73" s="21" t="s">
        <v>1377</v>
      </c>
      <c r="C73" s="22" t="s">
        <v>215</v>
      </c>
      <c r="D73" s="15" t="n">
        <v>269</v>
      </c>
      <c r="E73" s="15" t="n">
        <v>269</v>
      </c>
    </row>
    <row r="74" customFormat="false" ht="15" hidden="false" customHeight="false" outlineLevel="0" collapsed="false">
      <c r="A74" s="125" t="s">
        <v>462</v>
      </c>
      <c r="B74" s="126"/>
      <c r="C74" s="127"/>
      <c r="D74" s="282"/>
      <c r="E74" s="282"/>
    </row>
    <row r="75" customFormat="false" ht="15" hidden="false" customHeight="false" outlineLevel="0" collapsed="false">
      <c r="A75" s="141" t="s">
        <v>1378</v>
      </c>
      <c r="B75" s="21" t="s">
        <v>1379</v>
      </c>
      <c r="C75" s="22" t="s">
        <v>200</v>
      </c>
      <c r="D75" s="15" t="n">
        <v>0</v>
      </c>
      <c r="E75" s="15" t="n">
        <v>0</v>
      </c>
    </row>
    <row r="76" customFormat="false" ht="15" hidden="false" customHeight="false" outlineLevel="0" collapsed="false">
      <c r="A76" s="141" t="s">
        <v>1380</v>
      </c>
      <c r="B76" s="21" t="s">
        <v>1381</v>
      </c>
      <c r="C76" s="22" t="s">
        <v>200</v>
      </c>
      <c r="D76" s="15" t="n">
        <v>0</v>
      </c>
      <c r="E76" s="15" t="n">
        <v>0</v>
      </c>
    </row>
    <row r="77" customFormat="false" ht="15" hidden="false" customHeight="false" outlineLevel="0" collapsed="false">
      <c r="A77" s="141" t="s">
        <v>1382</v>
      </c>
      <c r="B77" s="21" t="s">
        <v>1383</v>
      </c>
      <c r="C77" s="22" t="s">
        <v>200</v>
      </c>
      <c r="D77" s="15" t="n">
        <v>0</v>
      </c>
      <c r="E77" s="15" t="n">
        <v>0</v>
      </c>
    </row>
    <row r="78" customFormat="false" ht="15" hidden="false" customHeight="false" outlineLevel="0" collapsed="false">
      <c r="A78" s="141" t="s">
        <v>1384</v>
      </c>
      <c r="B78" s="21" t="s">
        <v>1385</v>
      </c>
      <c r="C78" s="22" t="s">
        <v>200</v>
      </c>
      <c r="D78" s="15" t="n">
        <v>0</v>
      </c>
      <c r="E78" s="15" t="n">
        <v>0</v>
      </c>
    </row>
    <row r="79" customFormat="false" ht="15" hidden="false" customHeight="false" outlineLevel="0" collapsed="false">
      <c r="A79" s="141" t="s">
        <v>1386</v>
      </c>
      <c r="B79" s="21" t="s">
        <v>1387</v>
      </c>
      <c r="C79" s="22" t="s">
        <v>200</v>
      </c>
      <c r="D79" s="15" t="n">
        <v>0</v>
      </c>
      <c r="E79" s="15" t="n">
        <v>0</v>
      </c>
    </row>
    <row r="80" customFormat="false" ht="15" hidden="false" customHeight="false" outlineLevel="0" collapsed="false">
      <c r="A80" s="141" t="s">
        <v>1388</v>
      </c>
      <c r="B80" s="21" t="s">
        <v>1389</v>
      </c>
      <c r="C80" s="22" t="s">
        <v>215</v>
      </c>
      <c r="D80" s="15" t="n">
        <v>1572</v>
      </c>
      <c r="E80" s="15" t="n">
        <v>1572</v>
      </c>
    </row>
    <row r="81" customFormat="false" ht="15" hidden="false" customHeight="false" outlineLevel="0" collapsed="false">
      <c r="A81" s="141" t="s">
        <v>1390</v>
      </c>
      <c r="B81" s="21" t="s">
        <v>1391</v>
      </c>
      <c r="C81" s="22" t="s">
        <v>215</v>
      </c>
      <c r="D81" s="15" t="n">
        <v>1572</v>
      </c>
      <c r="E81" s="15" t="n">
        <v>1572</v>
      </c>
    </row>
    <row r="82" customFormat="false" ht="15" hidden="false" customHeight="false" outlineLevel="0" collapsed="false">
      <c r="A82" s="141" t="s">
        <v>1392</v>
      </c>
      <c r="B82" s="21" t="s">
        <v>1393</v>
      </c>
      <c r="C82" s="22" t="s">
        <v>215</v>
      </c>
      <c r="D82" s="15" t="n">
        <v>1572</v>
      </c>
      <c r="E82" s="15" t="n">
        <v>1572</v>
      </c>
    </row>
    <row r="83" customFormat="false" ht="15" hidden="false" customHeight="false" outlineLevel="0" collapsed="false">
      <c r="A83" s="141" t="s">
        <v>1394</v>
      </c>
      <c r="B83" s="21" t="s">
        <v>1395</v>
      </c>
      <c r="C83" s="22" t="s">
        <v>215</v>
      </c>
      <c r="D83" s="15" t="n">
        <v>1572</v>
      </c>
      <c r="E83" s="15" t="n">
        <v>1572</v>
      </c>
    </row>
    <row r="84" customFormat="false" ht="15" hidden="false" customHeight="false" outlineLevel="0" collapsed="false">
      <c r="A84" s="141" t="s">
        <v>1396</v>
      </c>
      <c r="B84" s="21" t="s">
        <v>1397</v>
      </c>
      <c r="C84" s="22" t="s">
        <v>215</v>
      </c>
      <c r="D84" s="15" t="n">
        <v>1572</v>
      </c>
      <c r="E84" s="15" t="n">
        <v>1572</v>
      </c>
    </row>
    <row r="85" customFormat="false" ht="15" hidden="false" customHeight="false" outlineLevel="0" collapsed="false">
      <c r="A85" s="141" t="s">
        <v>1398</v>
      </c>
      <c r="B85" s="21" t="s">
        <v>1399</v>
      </c>
      <c r="C85" s="22" t="s">
        <v>215</v>
      </c>
      <c r="D85" s="15" t="n">
        <v>202</v>
      </c>
      <c r="E85" s="15" t="n">
        <v>202</v>
      </c>
    </row>
    <row r="86" customFormat="false" ht="15" hidden="false" customHeight="false" outlineLevel="0" collapsed="false">
      <c r="A86" s="141" t="s">
        <v>1400</v>
      </c>
      <c r="B86" s="21" t="s">
        <v>1401</v>
      </c>
      <c r="C86" s="22" t="s">
        <v>215</v>
      </c>
      <c r="D86" s="15" t="n">
        <v>202</v>
      </c>
      <c r="E86" s="15" t="n">
        <v>202</v>
      </c>
    </row>
    <row r="87" customFormat="false" ht="15" hidden="false" customHeight="false" outlineLevel="0" collapsed="false">
      <c r="A87" s="141" t="s">
        <v>1402</v>
      </c>
      <c r="B87" s="21" t="s">
        <v>1403</v>
      </c>
      <c r="C87" s="22" t="s">
        <v>215</v>
      </c>
      <c r="D87" s="15" t="n">
        <v>202</v>
      </c>
      <c r="E87" s="15" t="n">
        <v>202</v>
      </c>
    </row>
    <row r="88" customFormat="false" ht="15" hidden="false" customHeight="false" outlineLevel="0" collapsed="false">
      <c r="A88" s="141" t="s">
        <v>1404</v>
      </c>
      <c r="B88" s="21" t="s">
        <v>1405</v>
      </c>
      <c r="C88" s="22" t="s">
        <v>215</v>
      </c>
      <c r="D88" s="15" t="n">
        <v>202</v>
      </c>
      <c r="E88" s="15" t="n">
        <v>202</v>
      </c>
    </row>
    <row r="89" customFormat="false" ht="15" hidden="false" customHeight="false" outlineLevel="0" collapsed="false">
      <c r="A89" s="141" t="s">
        <v>1406</v>
      </c>
      <c r="B89" s="21" t="s">
        <v>1407</v>
      </c>
      <c r="C89" s="22" t="s">
        <v>215</v>
      </c>
      <c r="D89" s="15" t="n">
        <v>202</v>
      </c>
      <c r="E89" s="15" t="n">
        <v>202</v>
      </c>
    </row>
    <row r="90" customFormat="false" ht="15" hidden="false" customHeight="false" outlineLevel="0" collapsed="false">
      <c r="A90" s="141" t="s">
        <v>1408</v>
      </c>
      <c r="B90" s="21" t="s">
        <v>1409</v>
      </c>
      <c r="C90" s="22" t="s">
        <v>215</v>
      </c>
      <c r="D90" s="15" t="n">
        <v>1500</v>
      </c>
      <c r="E90" s="15" t="n">
        <v>1500</v>
      </c>
    </row>
    <row r="91" customFormat="false" ht="15" hidden="false" customHeight="false" outlineLevel="0" collapsed="false">
      <c r="A91" s="141" t="s">
        <v>1410</v>
      </c>
      <c r="B91" s="21" t="s">
        <v>1411</v>
      </c>
      <c r="C91" s="22" t="s">
        <v>215</v>
      </c>
      <c r="D91" s="15" t="n">
        <v>1500</v>
      </c>
      <c r="E91" s="15" t="n">
        <v>1500</v>
      </c>
    </row>
    <row r="92" customFormat="false" ht="15" hidden="false" customHeight="false" outlineLevel="0" collapsed="false">
      <c r="A92" s="141" t="s">
        <v>1412</v>
      </c>
      <c r="B92" s="21" t="s">
        <v>1413</v>
      </c>
      <c r="C92" s="22" t="s">
        <v>215</v>
      </c>
      <c r="D92" s="15" t="n">
        <v>1500</v>
      </c>
      <c r="E92" s="15" t="n">
        <v>1500</v>
      </c>
    </row>
    <row r="93" customFormat="false" ht="15" hidden="false" customHeight="false" outlineLevel="0" collapsed="false">
      <c r="A93" s="141" t="s">
        <v>1414</v>
      </c>
      <c r="B93" s="21" t="s">
        <v>1415</v>
      </c>
      <c r="C93" s="22" t="s">
        <v>215</v>
      </c>
      <c r="D93" s="15" t="n">
        <v>1500</v>
      </c>
      <c r="E93" s="15" t="n">
        <v>1500</v>
      </c>
    </row>
    <row r="94" customFormat="false" ht="15" hidden="false" customHeight="false" outlineLevel="0" collapsed="false">
      <c r="A94" s="141" t="s">
        <v>1416</v>
      </c>
      <c r="B94" s="21" t="s">
        <v>1417</v>
      </c>
      <c r="C94" s="22" t="s">
        <v>215</v>
      </c>
      <c r="D94" s="15" t="n">
        <v>1500</v>
      </c>
      <c r="E94" s="15" t="n">
        <v>1500</v>
      </c>
    </row>
    <row r="95" customFormat="false" ht="15" hidden="false" customHeight="false" outlineLevel="0" collapsed="false">
      <c r="A95" s="125" t="s">
        <v>1075</v>
      </c>
      <c r="B95" s="126"/>
      <c r="C95" s="127"/>
      <c r="D95" s="282"/>
      <c r="E95" s="282"/>
    </row>
    <row r="96" customFormat="false" ht="15" hidden="false" customHeight="false" outlineLevel="0" collapsed="false">
      <c r="A96" s="141" t="s">
        <v>1418</v>
      </c>
      <c r="B96" s="21" t="s">
        <v>1419</v>
      </c>
      <c r="C96" s="22" t="s">
        <v>200</v>
      </c>
      <c r="D96" s="15" t="n">
        <v>0</v>
      </c>
      <c r="E96" s="15" t="n">
        <v>0</v>
      </c>
    </row>
    <row r="97" customFormat="false" ht="15" hidden="false" customHeight="false" outlineLevel="0" collapsed="false">
      <c r="A97" s="141" t="s">
        <v>1420</v>
      </c>
      <c r="B97" s="21" t="s">
        <v>1421</v>
      </c>
      <c r="C97" s="22" t="s">
        <v>200</v>
      </c>
      <c r="D97" s="15" t="n">
        <v>0</v>
      </c>
      <c r="E97" s="15" t="n">
        <v>0</v>
      </c>
    </row>
    <row r="98" customFormat="false" ht="15" hidden="false" customHeight="false" outlineLevel="0" collapsed="false">
      <c r="A98" s="141" t="s">
        <v>1422</v>
      </c>
      <c r="B98" s="21" t="s">
        <v>1423</v>
      </c>
      <c r="C98" s="22" t="s">
        <v>200</v>
      </c>
      <c r="D98" s="15" t="n">
        <v>0</v>
      </c>
      <c r="E98" s="15" t="n">
        <v>0</v>
      </c>
    </row>
    <row r="99" customFormat="false" ht="15" hidden="false" customHeight="false" outlineLevel="0" collapsed="false">
      <c r="A99" s="141" t="s">
        <v>1424</v>
      </c>
      <c r="B99" s="21" t="s">
        <v>1425</v>
      </c>
      <c r="C99" s="22" t="s">
        <v>200</v>
      </c>
      <c r="D99" s="15" t="n">
        <v>0</v>
      </c>
      <c r="E99" s="15" t="n">
        <v>0</v>
      </c>
    </row>
    <row r="100" customFormat="false" ht="15" hidden="false" customHeight="false" outlineLevel="0" collapsed="false">
      <c r="A100" s="141" t="s">
        <v>1426</v>
      </c>
      <c r="B100" s="21" t="s">
        <v>1427</v>
      </c>
      <c r="C100" s="22" t="s">
        <v>215</v>
      </c>
      <c r="D100" s="15" t="n">
        <v>391</v>
      </c>
      <c r="E100" s="15" t="n">
        <v>391</v>
      </c>
    </row>
    <row r="101" customFormat="false" ht="15" hidden="false" customHeight="false" outlineLevel="0" collapsed="false">
      <c r="A101" s="141" t="s">
        <v>1428</v>
      </c>
      <c r="B101" s="21" t="s">
        <v>1429</v>
      </c>
      <c r="C101" s="22" t="s">
        <v>215</v>
      </c>
      <c r="D101" s="15" t="n">
        <v>391</v>
      </c>
      <c r="E101" s="15" t="n">
        <v>391</v>
      </c>
    </row>
    <row r="102" customFormat="false" ht="15" hidden="false" customHeight="false" outlineLevel="0" collapsed="false">
      <c r="A102" s="141" t="s">
        <v>1430</v>
      </c>
      <c r="B102" s="21" t="s">
        <v>1431</v>
      </c>
      <c r="C102" s="22" t="s">
        <v>215</v>
      </c>
      <c r="D102" s="15" t="n">
        <v>391</v>
      </c>
      <c r="E102" s="15" t="n">
        <v>391</v>
      </c>
    </row>
    <row r="103" customFormat="false" ht="15" hidden="false" customHeight="false" outlineLevel="0" collapsed="false">
      <c r="A103" s="141" t="s">
        <v>1432</v>
      </c>
      <c r="B103" s="21" t="s">
        <v>1433</v>
      </c>
      <c r="C103" s="22" t="s">
        <v>215</v>
      </c>
      <c r="D103" s="15" t="n">
        <v>391</v>
      </c>
      <c r="E103" s="15" t="n">
        <v>391</v>
      </c>
    </row>
    <row r="104" customFormat="false" ht="15" hidden="false" customHeight="false" outlineLevel="0" collapsed="false">
      <c r="A104" s="141" t="s">
        <v>1434</v>
      </c>
      <c r="B104" s="21" t="s">
        <v>1435</v>
      </c>
      <c r="C104" s="22" t="s">
        <v>215</v>
      </c>
      <c r="D104" s="15" t="n">
        <v>73</v>
      </c>
      <c r="E104" s="15" t="n">
        <v>73</v>
      </c>
    </row>
    <row r="105" customFormat="false" ht="15" hidden="false" customHeight="false" outlineLevel="0" collapsed="false">
      <c r="A105" s="141" t="s">
        <v>1436</v>
      </c>
      <c r="B105" s="21" t="s">
        <v>1437</v>
      </c>
      <c r="C105" s="22" t="s">
        <v>215</v>
      </c>
      <c r="D105" s="15" t="n">
        <v>463</v>
      </c>
      <c r="E105" s="15" t="n">
        <v>463</v>
      </c>
    </row>
    <row r="106" customFormat="false" ht="15" hidden="false" customHeight="false" outlineLevel="0" collapsed="false">
      <c r="A106" s="141" t="s">
        <v>1438</v>
      </c>
      <c r="B106" s="21" t="s">
        <v>1439</v>
      </c>
      <c r="C106" s="22" t="s">
        <v>215</v>
      </c>
      <c r="D106" s="15" t="n">
        <v>73</v>
      </c>
      <c r="E106" s="15" t="n">
        <v>73</v>
      </c>
    </row>
    <row r="107" customFormat="false" ht="15" hidden="false" customHeight="false" outlineLevel="0" collapsed="false">
      <c r="A107" s="141" t="s">
        <v>1440</v>
      </c>
      <c r="B107" s="21" t="s">
        <v>1441</v>
      </c>
      <c r="C107" s="22" t="s">
        <v>215</v>
      </c>
      <c r="D107" s="15" t="n">
        <v>463</v>
      </c>
      <c r="E107" s="15" t="n">
        <v>463</v>
      </c>
    </row>
    <row r="108" customFormat="false" ht="15" hidden="false" customHeight="false" outlineLevel="0" collapsed="false">
      <c r="A108" s="141" t="s">
        <v>1442</v>
      </c>
      <c r="B108" s="21" t="s">
        <v>1443</v>
      </c>
      <c r="C108" s="22" t="s">
        <v>215</v>
      </c>
      <c r="D108" s="15" t="n">
        <v>68</v>
      </c>
      <c r="E108" s="15" t="n">
        <v>68</v>
      </c>
    </row>
    <row r="109" customFormat="false" ht="15" hidden="false" customHeight="false" outlineLevel="0" collapsed="false">
      <c r="A109" s="125" t="s">
        <v>1444</v>
      </c>
      <c r="B109" s="126"/>
      <c r="C109" s="127"/>
      <c r="D109" s="282"/>
      <c r="E109" s="282"/>
    </row>
    <row r="110" customFormat="false" ht="15" hidden="false" customHeight="false" outlineLevel="0" collapsed="false">
      <c r="A110" s="141" t="s">
        <v>1445</v>
      </c>
      <c r="B110" s="21" t="s">
        <v>1446</v>
      </c>
      <c r="C110" s="22" t="s">
        <v>200</v>
      </c>
      <c r="D110" s="15" t="n">
        <v>0</v>
      </c>
      <c r="E110" s="15" t="n">
        <v>0</v>
      </c>
    </row>
    <row r="111" customFormat="false" ht="15" hidden="false" customHeight="false" outlineLevel="0" collapsed="false">
      <c r="A111" s="141" t="s">
        <v>1447</v>
      </c>
      <c r="B111" s="21" t="s">
        <v>1448</v>
      </c>
      <c r="C111" s="22" t="s">
        <v>200</v>
      </c>
      <c r="D111" s="15" t="n">
        <v>0</v>
      </c>
      <c r="E111" s="15" t="n">
        <v>0</v>
      </c>
    </row>
    <row r="112" customFormat="false" ht="15" hidden="false" customHeight="false" outlineLevel="0" collapsed="false">
      <c r="A112" s="141" t="s">
        <v>1449</v>
      </c>
      <c r="B112" s="21" t="s">
        <v>1450</v>
      </c>
      <c r="C112" s="22" t="s">
        <v>200</v>
      </c>
      <c r="D112" s="15" t="n">
        <v>0</v>
      </c>
      <c r="E112" s="15" t="n">
        <v>0</v>
      </c>
    </row>
    <row r="113" customFormat="false" ht="15" hidden="false" customHeight="false" outlineLevel="0" collapsed="false">
      <c r="A113" s="141" t="s">
        <v>1451</v>
      </c>
      <c r="B113" s="21" t="s">
        <v>1452</v>
      </c>
      <c r="C113" s="22" t="s">
        <v>200</v>
      </c>
      <c r="D113" s="15" t="n">
        <v>0</v>
      </c>
      <c r="E113" s="15" t="n">
        <v>0</v>
      </c>
    </row>
    <row r="114" customFormat="false" ht="15" hidden="false" customHeight="false" outlineLevel="0" collapsed="false">
      <c r="A114" s="141" t="s">
        <v>1453</v>
      </c>
      <c r="B114" s="21" t="s">
        <v>1454</v>
      </c>
      <c r="C114" s="22" t="s">
        <v>200</v>
      </c>
      <c r="D114" s="15" t="n">
        <v>0</v>
      </c>
      <c r="E114" s="15" t="n">
        <v>0</v>
      </c>
    </row>
    <row r="115" customFormat="false" ht="15" hidden="false" customHeight="false" outlineLevel="0" collapsed="false">
      <c r="A115" s="141" t="s">
        <v>1455</v>
      </c>
      <c r="B115" s="21" t="s">
        <v>1456</v>
      </c>
      <c r="C115" s="22" t="s">
        <v>215</v>
      </c>
      <c r="D115" s="15" t="n">
        <v>777</v>
      </c>
      <c r="E115" s="15" t="n">
        <v>777</v>
      </c>
    </row>
    <row r="116" customFormat="false" ht="15" hidden="false" customHeight="false" outlineLevel="0" collapsed="false">
      <c r="A116" s="141" t="s">
        <v>1457</v>
      </c>
      <c r="B116" s="21" t="s">
        <v>1458</v>
      </c>
      <c r="C116" s="22" t="s">
        <v>215</v>
      </c>
      <c r="D116" s="15" t="n">
        <v>777</v>
      </c>
      <c r="E116" s="15" t="n">
        <v>777</v>
      </c>
    </row>
    <row r="117" customFormat="false" ht="15" hidden="false" customHeight="false" outlineLevel="0" collapsed="false">
      <c r="A117" s="141" t="s">
        <v>1459</v>
      </c>
      <c r="B117" s="21" t="s">
        <v>1460</v>
      </c>
      <c r="C117" s="22" t="s">
        <v>215</v>
      </c>
      <c r="D117" s="15" t="n">
        <v>777</v>
      </c>
      <c r="E117" s="15" t="n">
        <v>777</v>
      </c>
    </row>
    <row r="118" customFormat="false" ht="15" hidden="false" customHeight="false" outlineLevel="0" collapsed="false">
      <c r="A118" s="141" t="s">
        <v>1461</v>
      </c>
      <c r="B118" s="21" t="s">
        <v>1462</v>
      </c>
      <c r="C118" s="22" t="s">
        <v>215</v>
      </c>
      <c r="D118" s="15" t="n">
        <v>777</v>
      </c>
      <c r="E118" s="15" t="n">
        <v>777</v>
      </c>
    </row>
    <row r="119" customFormat="false" ht="15" hidden="false" customHeight="false" outlineLevel="0" collapsed="false">
      <c r="A119" s="141" t="s">
        <v>1463</v>
      </c>
      <c r="B119" s="21" t="s">
        <v>1464</v>
      </c>
      <c r="C119" s="22" t="s">
        <v>215</v>
      </c>
      <c r="D119" s="15" t="n">
        <v>777</v>
      </c>
      <c r="E119" s="15" t="n">
        <v>777</v>
      </c>
    </row>
    <row r="120" customFormat="false" ht="15" hidden="false" customHeight="false" outlineLevel="0" collapsed="false">
      <c r="A120" s="141" t="s">
        <v>1465</v>
      </c>
      <c r="B120" s="21" t="s">
        <v>1466</v>
      </c>
      <c r="C120" s="22" t="s">
        <v>215</v>
      </c>
      <c r="D120" s="15" t="n">
        <v>919</v>
      </c>
      <c r="E120" s="15" t="n">
        <v>919</v>
      </c>
    </row>
    <row r="121" customFormat="false" ht="15" hidden="false" customHeight="false" outlineLevel="0" collapsed="false">
      <c r="A121" s="141" t="s">
        <v>1467</v>
      </c>
      <c r="B121" s="21" t="s">
        <v>1468</v>
      </c>
      <c r="C121" s="22" t="s">
        <v>215</v>
      </c>
      <c r="D121" s="15" t="n">
        <v>919</v>
      </c>
      <c r="E121" s="15" t="n">
        <v>919</v>
      </c>
    </row>
    <row r="122" customFormat="false" ht="15" hidden="false" customHeight="false" outlineLevel="0" collapsed="false">
      <c r="A122" s="141" t="s">
        <v>1469</v>
      </c>
      <c r="B122" s="21" t="s">
        <v>1470</v>
      </c>
      <c r="C122" s="22" t="s">
        <v>215</v>
      </c>
      <c r="D122" s="15" t="n">
        <v>919</v>
      </c>
      <c r="E122" s="15" t="n">
        <v>919</v>
      </c>
    </row>
    <row r="123" customFormat="false" ht="15" hidden="false" customHeight="false" outlineLevel="0" collapsed="false">
      <c r="A123" s="141" t="s">
        <v>1471</v>
      </c>
      <c r="B123" s="21" t="s">
        <v>1472</v>
      </c>
      <c r="C123" s="22" t="s">
        <v>215</v>
      </c>
      <c r="D123" s="15" t="n">
        <v>919</v>
      </c>
      <c r="E123" s="15" t="n">
        <v>919</v>
      </c>
    </row>
    <row r="124" customFormat="false" ht="15" hidden="false" customHeight="false" outlineLevel="0" collapsed="false">
      <c r="A124" s="141" t="s">
        <v>1473</v>
      </c>
      <c r="B124" s="21" t="s">
        <v>1474</v>
      </c>
      <c r="C124" s="22" t="s">
        <v>215</v>
      </c>
      <c r="D124" s="15" t="n">
        <v>919</v>
      </c>
      <c r="E124" s="15" t="n">
        <v>919</v>
      </c>
    </row>
    <row r="125" customFormat="false" ht="15" hidden="false" customHeight="false" outlineLevel="0" collapsed="false">
      <c r="A125" s="141" t="s">
        <v>1475</v>
      </c>
      <c r="B125" s="21" t="s">
        <v>1476</v>
      </c>
      <c r="C125" s="22" t="s">
        <v>215</v>
      </c>
      <c r="D125" s="15" t="n">
        <v>267</v>
      </c>
      <c r="E125" s="15" t="n">
        <v>267</v>
      </c>
    </row>
    <row r="126" customFormat="false" ht="15" hidden="false" customHeight="false" outlineLevel="0" collapsed="false">
      <c r="A126" s="141" t="s">
        <v>1477</v>
      </c>
      <c r="B126" s="21" t="s">
        <v>1478</v>
      </c>
      <c r="C126" s="22" t="s">
        <v>215</v>
      </c>
      <c r="D126" s="15" t="n">
        <v>267</v>
      </c>
      <c r="E126" s="15" t="n">
        <v>267</v>
      </c>
    </row>
    <row r="127" customFormat="false" ht="15" hidden="false" customHeight="false" outlineLevel="0" collapsed="false">
      <c r="A127" s="141" t="s">
        <v>1479</v>
      </c>
      <c r="B127" s="21" t="s">
        <v>1480</v>
      </c>
      <c r="C127" s="22" t="s">
        <v>215</v>
      </c>
      <c r="D127" s="15" t="n">
        <v>267</v>
      </c>
      <c r="E127" s="15" t="n">
        <v>267</v>
      </c>
    </row>
    <row r="128" customFormat="false" ht="15" hidden="false" customHeight="false" outlineLevel="0" collapsed="false">
      <c r="A128" s="141" t="s">
        <v>1481</v>
      </c>
      <c r="B128" s="21" t="s">
        <v>1482</v>
      </c>
      <c r="C128" s="22" t="s">
        <v>215</v>
      </c>
      <c r="D128" s="15" t="n">
        <v>267</v>
      </c>
      <c r="E128" s="15" t="n">
        <v>267</v>
      </c>
    </row>
    <row r="129" customFormat="false" ht="15" hidden="false" customHeight="false" outlineLevel="0" collapsed="false">
      <c r="A129" s="141" t="s">
        <v>1483</v>
      </c>
      <c r="B129" s="21" t="s">
        <v>1484</v>
      </c>
      <c r="C129" s="22" t="s">
        <v>215</v>
      </c>
      <c r="D129" s="15" t="n">
        <v>267</v>
      </c>
      <c r="E129" s="15" t="n">
        <v>267</v>
      </c>
    </row>
    <row r="130" customFormat="false" ht="15" hidden="false" customHeight="false" outlineLevel="0" collapsed="false">
      <c r="A130" s="141" t="s">
        <v>1485</v>
      </c>
      <c r="B130" s="21" t="s">
        <v>1486</v>
      </c>
      <c r="C130" s="22" t="s">
        <v>215</v>
      </c>
      <c r="D130" s="15" t="n">
        <v>1043</v>
      </c>
      <c r="E130" s="15" t="n">
        <v>1043</v>
      </c>
    </row>
    <row r="131" customFormat="false" ht="15" hidden="false" customHeight="false" outlineLevel="0" collapsed="false">
      <c r="A131" s="141" t="s">
        <v>1487</v>
      </c>
      <c r="B131" s="21" t="s">
        <v>1488</v>
      </c>
      <c r="C131" s="22" t="s">
        <v>215</v>
      </c>
      <c r="D131" s="15" t="n">
        <v>1043</v>
      </c>
      <c r="E131" s="15" t="n">
        <v>1043</v>
      </c>
    </row>
    <row r="132" customFormat="false" ht="15" hidden="false" customHeight="false" outlineLevel="0" collapsed="false">
      <c r="A132" s="141" t="s">
        <v>1489</v>
      </c>
      <c r="B132" s="21" t="s">
        <v>1490</v>
      </c>
      <c r="C132" s="22" t="s">
        <v>215</v>
      </c>
      <c r="D132" s="15" t="n">
        <v>1043</v>
      </c>
      <c r="E132" s="15" t="n">
        <v>1043</v>
      </c>
    </row>
    <row r="133" customFormat="false" ht="15" hidden="false" customHeight="false" outlineLevel="0" collapsed="false">
      <c r="A133" s="141" t="s">
        <v>1491</v>
      </c>
      <c r="B133" s="21" t="s">
        <v>1492</v>
      </c>
      <c r="C133" s="22" t="s">
        <v>215</v>
      </c>
      <c r="D133" s="15" t="n">
        <v>1043</v>
      </c>
      <c r="E133" s="15" t="n">
        <v>1043</v>
      </c>
    </row>
    <row r="134" customFormat="false" ht="15" hidden="false" customHeight="false" outlineLevel="0" collapsed="false">
      <c r="A134" s="141" t="s">
        <v>1493</v>
      </c>
      <c r="B134" s="21" t="s">
        <v>1494</v>
      </c>
      <c r="C134" s="22" t="s">
        <v>215</v>
      </c>
      <c r="D134" s="15" t="n">
        <v>1043</v>
      </c>
      <c r="E134" s="15" t="n">
        <v>1043</v>
      </c>
    </row>
    <row r="135" customFormat="false" ht="15" hidden="false" customHeight="false" outlineLevel="0" collapsed="false">
      <c r="A135" s="141"/>
      <c r="B135" s="21" t="s">
        <v>1495</v>
      </c>
      <c r="C135" s="22"/>
      <c r="D135" s="15" t="n">
        <v>0</v>
      </c>
      <c r="E135" s="15" t="n">
        <v>0</v>
      </c>
    </row>
    <row r="136" customFormat="false" ht="15" hidden="false" customHeight="false" outlineLevel="0" collapsed="false">
      <c r="A136" s="125" t="s">
        <v>329</v>
      </c>
      <c r="B136" s="126"/>
      <c r="C136" s="127"/>
      <c r="D136" s="282" t="n">
        <v>0</v>
      </c>
      <c r="E136" s="282" t="n">
        <v>0</v>
      </c>
    </row>
    <row r="137" customFormat="false" ht="15" hidden="false" customHeight="false" outlineLevel="0" collapsed="false">
      <c r="A137" s="141" t="s">
        <v>441</v>
      </c>
      <c r="B137" s="21" t="s">
        <v>442</v>
      </c>
      <c r="C137" s="22" t="s">
        <v>200</v>
      </c>
      <c r="D137" s="15" t="n">
        <v>0</v>
      </c>
      <c r="E137" s="15" t="n">
        <v>0</v>
      </c>
    </row>
    <row r="138" customFormat="false" ht="15" hidden="false" customHeight="false" outlineLevel="0" collapsed="false">
      <c r="A138" s="141" t="s">
        <v>443</v>
      </c>
      <c r="B138" s="21" t="s">
        <v>444</v>
      </c>
      <c r="C138" s="22" t="s">
        <v>200</v>
      </c>
      <c r="D138" s="15" t="n">
        <v>0</v>
      </c>
      <c r="E138" s="15" t="n">
        <v>0</v>
      </c>
    </row>
    <row r="139" customFormat="false" ht="15" hidden="false" customHeight="false" outlineLevel="0" collapsed="false">
      <c r="A139" s="141" t="s">
        <v>445</v>
      </c>
      <c r="B139" s="21" t="s">
        <v>446</v>
      </c>
      <c r="C139" s="22" t="s">
        <v>200</v>
      </c>
      <c r="D139" s="15" t="n">
        <v>0</v>
      </c>
      <c r="E139" s="15" t="n">
        <v>0</v>
      </c>
    </row>
    <row r="140" customFormat="false" ht="15" hidden="false" customHeight="false" outlineLevel="0" collapsed="false">
      <c r="A140" s="141" t="s">
        <v>447</v>
      </c>
      <c r="B140" s="21" t="s">
        <v>448</v>
      </c>
      <c r="C140" s="22" t="s">
        <v>200</v>
      </c>
      <c r="D140" s="15" t="n">
        <v>0</v>
      </c>
      <c r="E140" s="15" t="n">
        <v>0</v>
      </c>
    </row>
    <row r="141" customFormat="false" ht="15" hidden="false" customHeight="false" outlineLevel="0" collapsed="false">
      <c r="A141" s="141" t="s">
        <v>449</v>
      </c>
      <c r="B141" s="21" t="s">
        <v>450</v>
      </c>
      <c r="C141" s="22" t="s">
        <v>200</v>
      </c>
      <c r="D141" s="15" t="n">
        <v>0</v>
      </c>
      <c r="E141" s="15" t="n">
        <v>0</v>
      </c>
    </row>
    <row r="142" customFormat="false" ht="15" hidden="false" customHeight="false" outlineLevel="0" collapsed="false">
      <c r="A142" s="141" t="s">
        <v>451</v>
      </c>
      <c r="B142" s="21" t="s">
        <v>452</v>
      </c>
      <c r="C142" s="22" t="s">
        <v>200</v>
      </c>
      <c r="D142" s="15" t="n">
        <v>0</v>
      </c>
      <c r="E142" s="15" t="n">
        <v>0</v>
      </c>
    </row>
    <row r="143" customFormat="false" ht="15" hidden="false" customHeight="false" outlineLevel="0" collapsed="false">
      <c r="A143" s="141" t="s">
        <v>230</v>
      </c>
      <c r="B143" s="21" t="s">
        <v>231</v>
      </c>
      <c r="C143" s="22" t="s">
        <v>215</v>
      </c>
      <c r="D143" s="15" t="n">
        <v>899</v>
      </c>
      <c r="E143" s="15" t="n">
        <v>899</v>
      </c>
    </row>
    <row r="144" customFormat="false" ht="15" hidden="false" customHeight="false" outlineLevel="0" collapsed="false">
      <c r="A144" s="141" t="s">
        <v>232</v>
      </c>
      <c r="B144" s="21" t="s">
        <v>233</v>
      </c>
      <c r="C144" s="22" t="s">
        <v>215</v>
      </c>
      <c r="D144" s="15" t="n">
        <v>899</v>
      </c>
      <c r="E144" s="15" t="n">
        <v>899</v>
      </c>
    </row>
    <row r="145" customFormat="false" ht="15" hidden="false" customHeight="false" outlineLevel="0" collapsed="false">
      <c r="A145" s="141" t="s">
        <v>234</v>
      </c>
      <c r="B145" s="21" t="s">
        <v>235</v>
      </c>
      <c r="C145" s="22" t="s">
        <v>215</v>
      </c>
      <c r="D145" s="15" t="n">
        <v>899</v>
      </c>
      <c r="E145" s="15" t="n">
        <v>899</v>
      </c>
    </row>
    <row r="146" customFormat="false" ht="15" hidden="false" customHeight="false" outlineLevel="0" collapsed="false">
      <c r="A146" s="141" t="s">
        <v>236</v>
      </c>
      <c r="B146" s="21" t="s">
        <v>237</v>
      </c>
      <c r="C146" s="22" t="s">
        <v>215</v>
      </c>
      <c r="D146" s="15" t="n">
        <v>899</v>
      </c>
      <c r="E146" s="15" t="n">
        <v>899</v>
      </c>
    </row>
    <row r="147" customFormat="false" ht="15" hidden="false" customHeight="false" outlineLevel="0" collapsed="false">
      <c r="A147" s="141" t="s">
        <v>238</v>
      </c>
      <c r="B147" s="21" t="s">
        <v>239</v>
      </c>
      <c r="C147" s="22" t="s">
        <v>215</v>
      </c>
      <c r="D147" s="15" t="n">
        <v>899</v>
      </c>
      <c r="E147" s="15" t="n">
        <v>899</v>
      </c>
    </row>
    <row r="148" customFormat="false" ht="15" hidden="false" customHeight="false" outlineLevel="0" collapsed="false">
      <c r="A148" s="141" t="s">
        <v>240</v>
      </c>
      <c r="B148" s="21" t="s">
        <v>241</v>
      </c>
      <c r="C148" s="22" t="s">
        <v>215</v>
      </c>
      <c r="D148" s="15" t="n">
        <v>899</v>
      </c>
      <c r="E148" s="15" t="n">
        <v>899</v>
      </c>
    </row>
    <row r="149" customFormat="false" ht="15" hidden="false" customHeight="false" outlineLevel="0" collapsed="false">
      <c r="A149" s="141" t="s">
        <v>1496</v>
      </c>
      <c r="B149" s="21" t="s">
        <v>1497</v>
      </c>
      <c r="C149" s="22" t="s">
        <v>215</v>
      </c>
      <c r="D149" s="15" t="n">
        <v>1909</v>
      </c>
      <c r="E149" s="15" t="n">
        <v>1909</v>
      </c>
    </row>
    <row r="150" customFormat="false" ht="15" hidden="false" customHeight="false" outlineLevel="0" collapsed="false">
      <c r="A150" s="141" t="s">
        <v>1498</v>
      </c>
      <c r="B150" s="21" t="s">
        <v>1499</v>
      </c>
      <c r="C150" s="22" t="s">
        <v>215</v>
      </c>
      <c r="D150" s="15" t="n">
        <v>1909</v>
      </c>
      <c r="E150" s="15" t="n">
        <v>1909</v>
      </c>
    </row>
    <row r="151" customFormat="false" ht="15" hidden="false" customHeight="false" outlineLevel="0" collapsed="false">
      <c r="A151" s="141" t="s">
        <v>1500</v>
      </c>
      <c r="B151" s="21" t="s">
        <v>1501</v>
      </c>
      <c r="C151" s="22" t="s">
        <v>215</v>
      </c>
      <c r="D151" s="15" t="n">
        <v>1909</v>
      </c>
      <c r="E151" s="15" t="n">
        <v>1909</v>
      </c>
    </row>
    <row r="152" customFormat="false" ht="15" hidden="false" customHeight="false" outlineLevel="0" collapsed="false">
      <c r="A152" s="141" t="s">
        <v>1502</v>
      </c>
      <c r="B152" s="21" t="s">
        <v>1503</v>
      </c>
      <c r="C152" s="22" t="s">
        <v>215</v>
      </c>
      <c r="D152" s="15" t="n">
        <v>1909</v>
      </c>
      <c r="E152" s="15" t="n">
        <v>1909</v>
      </c>
    </row>
    <row r="153" customFormat="false" ht="15" hidden="false" customHeight="false" outlineLevel="0" collapsed="false">
      <c r="A153" s="141" t="s">
        <v>1504</v>
      </c>
      <c r="B153" s="21" t="s">
        <v>1505</v>
      </c>
      <c r="C153" s="22" t="s">
        <v>215</v>
      </c>
      <c r="D153" s="15" t="n">
        <v>1909</v>
      </c>
      <c r="E153" s="15" t="n">
        <v>1909</v>
      </c>
    </row>
    <row r="154" customFormat="false" ht="15" hidden="false" customHeight="false" outlineLevel="0" collapsed="false">
      <c r="A154" s="141" t="s">
        <v>1506</v>
      </c>
      <c r="B154" s="21" t="s">
        <v>1507</v>
      </c>
      <c r="C154" s="22" t="s">
        <v>215</v>
      </c>
      <c r="D154" s="15" t="n">
        <v>1909</v>
      </c>
      <c r="E154" s="15" t="n">
        <v>1909</v>
      </c>
    </row>
    <row r="155" customFormat="false" ht="15" hidden="false" customHeight="false" outlineLevel="0" collapsed="false">
      <c r="A155" s="141" t="s">
        <v>380</v>
      </c>
      <c r="B155" s="21" t="s">
        <v>1508</v>
      </c>
      <c r="C155" s="22" t="s">
        <v>215</v>
      </c>
      <c r="D155" s="15" t="n">
        <v>2421</v>
      </c>
      <c r="E155" s="15" t="n">
        <v>2421</v>
      </c>
    </row>
    <row r="156" customFormat="false" ht="15" hidden="false" customHeight="false" outlineLevel="0" collapsed="false">
      <c r="A156" s="141" t="s">
        <v>382</v>
      </c>
      <c r="B156" s="21" t="s">
        <v>1509</v>
      </c>
      <c r="C156" s="22" t="s">
        <v>215</v>
      </c>
      <c r="D156" s="15" t="n">
        <v>2421</v>
      </c>
      <c r="E156" s="15" t="n">
        <v>2421</v>
      </c>
    </row>
    <row r="157" customFormat="false" ht="15" hidden="false" customHeight="false" outlineLevel="0" collapsed="false">
      <c r="A157" s="141" t="s">
        <v>384</v>
      </c>
      <c r="B157" s="21" t="s">
        <v>1510</v>
      </c>
      <c r="C157" s="22" t="s">
        <v>215</v>
      </c>
      <c r="D157" s="15" t="n">
        <v>2421</v>
      </c>
      <c r="E157" s="15" t="n">
        <v>2421</v>
      </c>
    </row>
    <row r="158" customFormat="false" ht="15" hidden="false" customHeight="false" outlineLevel="0" collapsed="false">
      <c r="A158" s="141" t="s">
        <v>386</v>
      </c>
      <c r="B158" s="21" t="s">
        <v>1511</v>
      </c>
      <c r="C158" s="22" t="s">
        <v>215</v>
      </c>
      <c r="D158" s="15" t="n">
        <v>2421</v>
      </c>
      <c r="E158" s="15" t="n">
        <v>2421</v>
      </c>
    </row>
    <row r="159" customFormat="false" ht="15" hidden="false" customHeight="false" outlineLevel="0" collapsed="false">
      <c r="A159" s="141" t="s">
        <v>388</v>
      </c>
      <c r="B159" s="21" t="s">
        <v>1512</v>
      </c>
      <c r="C159" s="22" t="s">
        <v>215</v>
      </c>
      <c r="D159" s="15" t="n">
        <v>2421</v>
      </c>
      <c r="E159" s="15" t="n">
        <v>2421</v>
      </c>
    </row>
    <row r="160" customFormat="false" ht="15" hidden="false" customHeight="false" outlineLevel="0" collapsed="false">
      <c r="A160" s="141" t="s">
        <v>390</v>
      </c>
      <c r="B160" s="21" t="s">
        <v>1513</v>
      </c>
      <c r="C160" s="22" t="s">
        <v>215</v>
      </c>
      <c r="D160" s="15" t="n">
        <v>2421</v>
      </c>
      <c r="E160" s="15" t="n">
        <v>2421</v>
      </c>
    </row>
    <row r="161" customFormat="false" ht="15" hidden="false" customHeight="false" outlineLevel="0" collapsed="false">
      <c r="A161" s="141" t="s">
        <v>1514</v>
      </c>
      <c r="B161" s="21" t="s">
        <v>1515</v>
      </c>
      <c r="C161" s="22" t="s">
        <v>215</v>
      </c>
      <c r="D161" s="15" t="n">
        <v>45</v>
      </c>
      <c r="E161" s="15" t="n">
        <v>45</v>
      </c>
    </row>
    <row r="162" customFormat="false" ht="15" hidden="false" customHeight="false" outlineLevel="0" collapsed="false">
      <c r="A162" s="141"/>
      <c r="B162" s="158" t="s">
        <v>1516</v>
      </c>
      <c r="C162" s="156"/>
      <c r="D162" s="15"/>
      <c r="E162" s="15"/>
    </row>
    <row r="163" customFormat="false" ht="15" hidden="false" customHeight="false" outlineLevel="0" collapsed="false">
      <c r="A163" s="125" t="s">
        <v>1517</v>
      </c>
      <c r="B163" s="126"/>
      <c r="C163" s="127"/>
      <c r="D163" s="282"/>
      <c r="E163" s="282"/>
    </row>
    <row r="164" customFormat="false" ht="15" hidden="false" customHeight="false" outlineLevel="0" collapsed="false">
      <c r="A164" s="141" t="s">
        <v>1518</v>
      </c>
      <c r="B164" s="21" t="s">
        <v>682</v>
      </c>
      <c r="C164" s="22" t="s">
        <v>200</v>
      </c>
      <c r="D164" s="15" t="n">
        <v>0</v>
      </c>
      <c r="E164" s="15" t="n">
        <v>0</v>
      </c>
    </row>
    <row r="165" customFormat="false" ht="15" hidden="false" customHeight="false" outlineLevel="0" collapsed="false">
      <c r="A165" s="141" t="s">
        <v>1519</v>
      </c>
      <c r="B165" s="21" t="s">
        <v>1520</v>
      </c>
      <c r="C165" s="22" t="s">
        <v>215</v>
      </c>
      <c r="D165" s="15" t="n">
        <v>89</v>
      </c>
      <c r="E165" s="15" t="n">
        <v>89</v>
      </c>
    </row>
    <row r="166" customFormat="false" ht="15" hidden="false" customHeight="false" outlineLevel="0" collapsed="false">
      <c r="A166" s="125" t="s">
        <v>140</v>
      </c>
      <c r="B166" s="126"/>
      <c r="C166" s="127"/>
      <c r="D166" s="282"/>
      <c r="E166" s="282"/>
    </row>
    <row r="167" customFormat="false" ht="15" hidden="false" customHeight="false" outlineLevel="0" collapsed="false">
      <c r="A167" s="141" t="s">
        <v>1521</v>
      </c>
      <c r="B167" s="21" t="s">
        <v>1522</v>
      </c>
      <c r="C167" s="22" t="s">
        <v>200</v>
      </c>
      <c r="D167" s="15" t="n">
        <v>0</v>
      </c>
      <c r="E167" s="15" t="n">
        <v>0</v>
      </c>
    </row>
    <row r="168" customFormat="false" ht="15" hidden="false" customHeight="false" outlineLevel="0" collapsed="false">
      <c r="A168" s="141" t="s">
        <v>1523</v>
      </c>
      <c r="B168" s="21" t="s">
        <v>1524</v>
      </c>
      <c r="C168" s="22" t="s">
        <v>200</v>
      </c>
      <c r="D168" s="15" t="n">
        <v>0</v>
      </c>
      <c r="E168" s="15" t="n">
        <v>0</v>
      </c>
    </row>
    <row r="169" customFormat="false" ht="15" hidden="false" customHeight="false" outlineLevel="0" collapsed="false">
      <c r="A169" s="141" t="s">
        <v>1525</v>
      </c>
      <c r="B169" s="21" t="s">
        <v>1526</v>
      </c>
      <c r="C169" s="22" t="s">
        <v>200</v>
      </c>
      <c r="D169" s="15" t="n">
        <v>0</v>
      </c>
      <c r="E169" s="15" t="n">
        <v>0</v>
      </c>
    </row>
    <row r="170" customFormat="false" ht="15" hidden="false" customHeight="false" outlineLevel="0" collapsed="false">
      <c r="A170" s="141" t="s">
        <v>1527</v>
      </c>
      <c r="B170" s="21" t="s">
        <v>1528</v>
      </c>
      <c r="C170" s="22" t="s">
        <v>200</v>
      </c>
      <c r="D170" s="15" t="n">
        <v>0</v>
      </c>
      <c r="E170" s="15" t="n">
        <v>0</v>
      </c>
    </row>
    <row r="171" customFormat="false" ht="15" hidden="false" customHeight="false" outlineLevel="0" collapsed="false">
      <c r="A171" s="125" t="s">
        <v>269</v>
      </c>
      <c r="B171" s="126"/>
      <c r="C171" s="127"/>
      <c r="D171" s="282"/>
      <c r="E171" s="282"/>
    </row>
    <row r="172" customFormat="false" ht="15" hidden="false" customHeight="false" outlineLevel="0" collapsed="false">
      <c r="A172" s="141" t="s">
        <v>392</v>
      </c>
      <c r="B172" s="21" t="s">
        <v>1529</v>
      </c>
      <c r="C172" s="22" t="s">
        <v>215</v>
      </c>
      <c r="D172" s="15" t="n">
        <v>442</v>
      </c>
      <c r="E172" s="15" t="n">
        <v>442</v>
      </c>
    </row>
    <row r="173" customFormat="false" ht="15" hidden="false" customHeight="false" outlineLevel="0" collapsed="false">
      <c r="A173" s="141" t="s">
        <v>348</v>
      </c>
      <c r="B173" s="21" t="s">
        <v>349</v>
      </c>
      <c r="C173" s="22" t="s">
        <v>215</v>
      </c>
      <c r="D173" s="15" t="n">
        <v>567</v>
      </c>
      <c r="E173" s="15" t="n">
        <v>567</v>
      </c>
    </row>
    <row r="174" customFormat="false" ht="15.75" hidden="false" customHeight="false" outlineLevel="0" collapsed="false">
      <c r="A174" s="144" t="s">
        <v>350</v>
      </c>
      <c r="B174" s="118" t="s">
        <v>351</v>
      </c>
      <c r="C174" s="35" t="s">
        <v>215</v>
      </c>
      <c r="D174" s="285" t="n">
        <v>567</v>
      </c>
      <c r="E174" s="285" t="n">
        <v>567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rowBreaks count="2" manualBreakCount="2">
    <brk id="53" man="true" max="16383" min="0"/>
    <brk id="119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33"/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67.57"/>
  </cols>
  <sheetData>
    <row r="1" customFormat="false" ht="15" hidden="false" customHeight="false" outlineLevel="0" collapsed="false">
      <c r="A1" s="6" t="s">
        <v>78</v>
      </c>
      <c r="B1" s="394"/>
      <c r="C1" s="394"/>
      <c r="D1" s="321"/>
      <c r="E1" s="321"/>
    </row>
    <row r="2" customFormat="false" ht="15.75" hidden="false" customHeight="false" outlineLevel="0" collapsed="false">
      <c r="A2" s="137" t="s">
        <v>80</v>
      </c>
      <c r="B2" s="138" t="s">
        <v>81</v>
      </c>
      <c r="C2" s="138"/>
      <c r="D2" s="281" t="s">
        <v>82</v>
      </c>
      <c r="E2" s="281" t="s">
        <v>83</v>
      </c>
    </row>
    <row r="3" customFormat="false" ht="16.5" hidden="false" customHeight="false" outlineLevel="0" collapsed="false">
      <c r="A3" s="368"/>
      <c r="B3" s="368" t="s">
        <v>2017</v>
      </c>
      <c r="C3" s="370"/>
      <c r="D3" s="402"/>
      <c r="E3" s="402"/>
    </row>
    <row r="4" customFormat="false" ht="15.75" hidden="false" customHeight="false" outlineLevel="0" collapsed="false">
      <c r="A4" s="141" t="s">
        <v>2018</v>
      </c>
      <c r="B4" s="21" t="s">
        <v>2009</v>
      </c>
      <c r="C4" s="22" t="s">
        <v>195</v>
      </c>
      <c r="D4" s="51" t="n">
        <v>3636</v>
      </c>
      <c r="E4" s="51" t="n">
        <v>3636</v>
      </c>
    </row>
    <row r="5" customFormat="false" ht="15" hidden="false" customHeight="false" outlineLevel="0" collapsed="false">
      <c r="A5" s="141" t="s">
        <v>1887</v>
      </c>
      <c r="B5" s="21" t="s">
        <v>1888</v>
      </c>
      <c r="C5" s="22" t="s">
        <v>200</v>
      </c>
      <c r="D5" s="15"/>
      <c r="E5" s="15"/>
      <c r="F5" s="399"/>
    </row>
    <row r="6" customFormat="false" ht="15" hidden="false" customHeight="false" outlineLevel="0" collapsed="false">
      <c r="A6" s="125" t="s">
        <v>1075</v>
      </c>
      <c r="B6" s="126"/>
      <c r="C6" s="127"/>
      <c r="D6" s="282"/>
      <c r="E6" s="282"/>
    </row>
    <row r="7" customFormat="false" ht="15" hidden="false" customHeight="false" outlineLevel="0" collapsed="false">
      <c r="A7" s="141" t="s">
        <v>1531</v>
      </c>
      <c r="B7" s="21" t="s">
        <v>1532</v>
      </c>
      <c r="C7" s="22" t="s">
        <v>195</v>
      </c>
      <c r="D7" s="15" t="n">
        <v>3504</v>
      </c>
      <c r="E7" s="15" t="n">
        <v>3504</v>
      </c>
    </row>
    <row r="8" customFormat="false" ht="15" hidden="false" customHeight="false" outlineLevel="0" collapsed="false">
      <c r="A8" s="125" t="s">
        <v>462</v>
      </c>
      <c r="B8" s="126"/>
      <c r="C8" s="127"/>
      <c r="D8" s="282"/>
      <c r="E8" s="282"/>
    </row>
    <row r="9" customFormat="false" ht="15" hidden="false" customHeight="false" outlineLevel="0" collapsed="false">
      <c r="A9" s="141" t="s">
        <v>1539</v>
      </c>
      <c r="B9" s="21" t="s">
        <v>1540</v>
      </c>
      <c r="C9" s="22" t="s">
        <v>200</v>
      </c>
      <c r="D9" s="15" t="n">
        <v>0</v>
      </c>
      <c r="E9" s="15" t="n">
        <v>0</v>
      </c>
    </row>
    <row r="10" customFormat="false" ht="15" hidden="false" customHeight="false" outlineLevel="0" collapsed="false">
      <c r="A10" s="141" t="s">
        <v>1541</v>
      </c>
      <c r="B10" s="21" t="s">
        <v>1542</v>
      </c>
      <c r="C10" s="22" t="s">
        <v>200</v>
      </c>
      <c r="D10" s="15" t="n">
        <v>0</v>
      </c>
      <c r="E10" s="15" t="n">
        <v>0</v>
      </c>
    </row>
    <row r="11" customFormat="false" ht="15" hidden="false" customHeight="false" outlineLevel="0" collapsed="false">
      <c r="A11" s="141" t="s">
        <v>1543</v>
      </c>
      <c r="B11" s="21" t="s">
        <v>1544</v>
      </c>
      <c r="C11" s="22" t="s">
        <v>215</v>
      </c>
      <c r="D11" s="15" t="n">
        <v>1140</v>
      </c>
      <c r="E11" s="15" t="n">
        <v>1140</v>
      </c>
    </row>
    <row r="12" customFormat="false" ht="15" hidden="false" customHeight="false" outlineLevel="0" collapsed="false">
      <c r="A12" s="141" t="s">
        <v>1545</v>
      </c>
      <c r="B12" s="21" t="s">
        <v>1546</v>
      </c>
      <c r="C12" s="22" t="s">
        <v>215</v>
      </c>
      <c r="D12" s="15" t="n">
        <v>1140</v>
      </c>
      <c r="E12" s="15" t="n">
        <v>1140</v>
      </c>
    </row>
    <row r="13" customFormat="false" ht="15" hidden="false" customHeight="false" outlineLevel="0" collapsed="false">
      <c r="A13" s="125" t="s">
        <v>471</v>
      </c>
      <c r="B13" s="126"/>
      <c r="C13" s="127"/>
      <c r="D13" s="282"/>
      <c r="E13" s="282"/>
    </row>
    <row r="14" customFormat="false" ht="15" hidden="false" customHeight="false" outlineLevel="0" collapsed="false">
      <c r="A14" s="141" t="s">
        <v>1547</v>
      </c>
      <c r="B14" s="21" t="s">
        <v>94</v>
      </c>
      <c r="C14" s="22" t="s">
        <v>200</v>
      </c>
      <c r="D14" s="51" t="n">
        <v>0</v>
      </c>
      <c r="E14" s="51" t="n">
        <v>0</v>
      </c>
    </row>
    <row r="15" customFormat="false" ht="15" hidden="false" customHeight="false" outlineLevel="0" collapsed="false">
      <c r="A15" s="141" t="s">
        <v>1548</v>
      </c>
      <c r="B15" s="93" t="s">
        <v>96</v>
      </c>
      <c r="C15" s="22" t="s">
        <v>200</v>
      </c>
      <c r="D15" s="51" t="n">
        <v>0</v>
      </c>
      <c r="E15" s="51" t="n">
        <v>0</v>
      </c>
    </row>
    <row r="16" customFormat="false" ht="15" hidden="false" customHeight="false" outlineLevel="0" collapsed="false">
      <c r="A16" s="141" t="s">
        <v>1549</v>
      </c>
      <c r="B16" s="93" t="s">
        <v>92</v>
      </c>
      <c r="C16" s="22" t="s">
        <v>200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141" t="s">
        <v>1550</v>
      </c>
      <c r="B17" s="21" t="s">
        <v>100</v>
      </c>
      <c r="C17" s="22" t="s">
        <v>200</v>
      </c>
      <c r="D17" s="51" t="n">
        <v>0</v>
      </c>
      <c r="E17" s="51" t="n">
        <v>0</v>
      </c>
    </row>
    <row r="18" customFormat="false" ht="15" hidden="false" customHeight="false" outlineLevel="0" collapsed="false">
      <c r="A18" s="141" t="s">
        <v>1551</v>
      </c>
      <c r="B18" s="93" t="s">
        <v>102</v>
      </c>
      <c r="C18" s="22" t="s">
        <v>200</v>
      </c>
      <c r="D18" s="51" t="n">
        <v>0</v>
      </c>
      <c r="E18" s="51" t="n">
        <v>0</v>
      </c>
    </row>
    <row r="19" customFormat="false" ht="15" hidden="false" customHeight="false" outlineLevel="0" collapsed="false">
      <c r="A19" s="141" t="s">
        <v>1552</v>
      </c>
      <c r="B19" s="93" t="s">
        <v>98</v>
      </c>
      <c r="C19" s="22" t="s">
        <v>200</v>
      </c>
      <c r="D19" s="51" t="n">
        <v>0</v>
      </c>
      <c r="E19" s="51" t="n">
        <v>0</v>
      </c>
    </row>
    <row r="20" customFormat="false" ht="15" hidden="false" customHeight="false" outlineLevel="0" collapsed="false">
      <c r="A20" s="141" t="s">
        <v>1553</v>
      </c>
      <c r="B20" s="21" t="s">
        <v>1554</v>
      </c>
      <c r="C20" s="22" t="s">
        <v>215</v>
      </c>
      <c r="D20" s="15" t="n">
        <v>78</v>
      </c>
      <c r="E20" s="15" t="n">
        <v>78</v>
      </c>
    </row>
    <row r="21" customFormat="false" ht="15" hidden="false" customHeight="false" outlineLevel="0" collapsed="false">
      <c r="A21" s="141" t="s">
        <v>1555</v>
      </c>
      <c r="B21" s="21" t="s">
        <v>1556</v>
      </c>
      <c r="C21" s="22" t="s">
        <v>215</v>
      </c>
      <c r="D21" s="15" t="n">
        <v>499</v>
      </c>
      <c r="E21" s="15" t="n">
        <v>499</v>
      </c>
    </row>
    <row r="22" customFormat="false" ht="15" hidden="false" customHeight="false" outlineLevel="0" collapsed="false">
      <c r="A22" s="141" t="s">
        <v>1557</v>
      </c>
      <c r="B22" s="21" t="s">
        <v>1558</v>
      </c>
      <c r="C22" s="22" t="s">
        <v>215</v>
      </c>
      <c r="D22" s="15" t="n">
        <v>629</v>
      </c>
      <c r="E22" s="15" t="n">
        <v>629</v>
      </c>
    </row>
    <row r="23" customFormat="false" ht="15" hidden="false" customHeight="false" outlineLevel="0" collapsed="false">
      <c r="A23" s="141" t="s">
        <v>1608</v>
      </c>
      <c r="B23" s="21" t="s">
        <v>1560</v>
      </c>
      <c r="C23" s="22" t="s">
        <v>215</v>
      </c>
      <c r="D23" s="15" t="n">
        <v>936</v>
      </c>
      <c r="E23" s="15" t="n">
        <v>936</v>
      </c>
    </row>
    <row r="24" customFormat="false" ht="15" hidden="false" customHeight="false" outlineLevel="0" collapsed="false">
      <c r="A24" s="141" t="s">
        <v>1561</v>
      </c>
      <c r="B24" s="21" t="s">
        <v>1562</v>
      </c>
      <c r="C24" s="22" t="s">
        <v>215</v>
      </c>
      <c r="D24" s="15" t="n">
        <v>1981</v>
      </c>
      <c r="E24" s="15" t="n">
        <v>1981</v>
      </c>
    </row>
    <row r="25" customFormat="false" ht="15" hidden="false" customHeight="false" outlineLevel="0" collapsed="false">
      <c r="A25" s="141" t="s">
        <v>1563</v>
      </c>
      <c r="B25" s="21" t="s">
        <v>1564</v>
      </c>
      <c r="C25" s="22" t="s">
        <v>215</v>
      </c>
      <c r="D25" s="15" t="n">
        <v>1981</v>
      </c>
      <c r="E25" s="15" t="n">
        <v>1981</v>
      </c>
    </row>
    <row r="26" customFormat="false" ht="15" hidden="false" customHeight="false" outlineLevel="0" collapsed="false">
      <c r="A26" s="141"/>
      <c r="B26" s="158" t="s">
        <v>1565</v>
      </c>
      <c r="C26" s="22"/>
      <c r="D26" s="15"/>
      <c r="E26" s="15"/>
    </row>
    <row r="27" customFormat="false" ht="15" hidden="false" customHeight="false" outlineLevel="0" collapsed="false">
      <c r="A27" s="125" t="s">
        <v>568</v>
      </c>
      <c r="B27" s="126"/>
      <c r="C27" s="127"/>
      <c r="D27" s="282"/>
      <c r="E27" s="282"/>
    </row>
    <row r="28" customFormat="false" ht="15" hidden="false" customHeight="false" outlineLevel="0" collapsed="false">
      <c r="A28" s="141" t="s">
        <v>606</v>
      </c>
      <c r="B28" s="21" t="s">
        <v>1566</v>
      </c>
      <c r="C28" s="22" t="s">
        <v>200</v>
      </c>
      <c r="D28" s="15" t="n">
        <v>0</v>
      </c>
      <c r="E28" s="15" t="n">
        <v>0</v>
      </c>
    </row>
    <row r="29" customFormat="false" ht="15" hidden="false" customHeight="false" outlineLevel="0" collapsed="false">
      <c r="A29" s="141" t="s">
        <v>608</v>
      </c>
      <c r="B29" s="21" t="s">
        <v>1150</v>
      </c>
      <c r="C29" s="22" t="s">
        <v>200</v>
      </c>
      <c r="D29" s="15" t="n">
        <v>0</v>
      </c>
      <c r="E29" s="15" t="n">
        <v>0</v>
      </c>
    </row>
    <row r="30" customFormat="false" ht="15" hidden="false" customHeight="false" outlineLevel="0" collapsed="false">
      <c r="A30" s="141" t="s">
        <v>610</v>
      </c>
      <c r="B30" s="21" t="s">
        <v>1567</v>
      </c>
      <c r="C30" s="22" t="s">
        <v>200</v>
      </c>
      <c r="D30" s="15" t="n">
        <v>0</v>
      </c>
      <c r="E30" s="15" t="n">
        <v>0</v>
      </c>
    </row>
    <row r="31" customFormat="false" ht="15" hidden="false" customHeight="false" outlineLevel="0" collapsed="false">
      <c r="A31" s="141" t="s">
        <v>612</v>
      </c>
      <c r="B31" s="21" t="s">
        <v>1568</v>
      </c>
      <c r="C31" s="22" t="s">
        <v>200</v>
      </c>
      <c r="D31" s="15" t="n">
        <v>0</v>
      </c>
      <c r="E31" s="15" t="n">
        <v>0</v>
      </c>
    </row>
    <row r="32" customFormat="false" ht="15" hidden="false" customHeight="false" outlineLevel="0" collapsed="false">
      <c r="A32" s="141" t="s">
        <v>614</v>
      </c>
      <c r="B32" s="21" t="s">
        <v>1153</v>
      </c>
      <c r="C32" s="22" t="s">
        <v>215</v>
      </c>
      <c r="D32" s="15" t="n">
        <v>89</v>
      </c>
      <c r="E32" s="15" t="n">
        <v>89</v>
      </c>
    </row>
    <row r="33" customFormat="false" ht="15" hidden="false" customHeight="false" outlineLevel="0" collapsed="false">
      <c r="A33" s="141" t="s">
        <v>616</v>
      </c>
      <c r="B33" s="21" t="s">
        <v>1154</v>
      </c>
      <c r="C33" s="22" t="s">
        <v>215</v>
      </c>
      <c r="D33" s="15" t="n">
        <v>89</v>
      </c>
      <c r="E33" s="15" t="n">
        <v>89</v>
      </c>
    </row>
    <row r="34" customFormat="false" ht="15" hidden="false" customHeight="false" outlineLevel="0" collapsed="false">
      <c r="A34" s="141" t="s">
        <v>618</v>
      </c>
      <c r="B34" s="21" t="s">
        <v>1155</v>
      </c>
      <c r="C34" s="22" t="s">
        <v>215</v>
      </c>
      <c r="D34" s="15" t="n">
        <v>89</v>
      </c>
      <c r="E34" s="15" t="n">
        <v>89</v>
      </c>
    </row>
    <row r="35" customFormat="false" ht="15" hidden="false" customHeight="false" outlineLevel="0" collapsed="false">
      <c r="A35" s="141" t="s">
        <v>620</v>
      </c>
      <c r="B35" s="21" t="s">
        <v>1569</v>
      </c>
      <c r="C35" s="22" t="s">
        <v>215</v>
      </c>
      <c r="D35" s="15" t="n">
        <v>89</v>
      </c>
      <c r="E35" s="15" t="n">
        <v>89</v>
      </c>
    </row>
    <row r="36" customFormat="false" ht="15" hidden="false" customHeight="false" outlineLevel="0" collapsed="false">
      <c r="A36" s="125" t="s">
        <v>153</v>
      </c>
      <c r="B36" s="126"/>
      <c r="C36" s="127"/>
      <c r="D36" s="282"/>
      <c r="E36" s="282"/>
    </row>
    <row r="37" customFormat="false" ht="15" hidden="false" customHeight="false" outlineLevel="0" collapsed="false">
      <c r="A37" s="141" t="s">
        <v>1570</v>
      </c>
      <c r="B37" s="21" t="s">
        <v>1571</v>
      </c>
      <c r="C37" s="22" t="s">
        <v>195</v>
      </c>
      <c r="D37" s="15" t="n">
        <v>0</v>
      </c>
      <c r="E37" s="15" t="n">
        <v>0</v>
      </c>
    </row>
    <row r="38" customFormat="false" ht="15" hidden="false" customHeight="false" outlineLevel="0" collapsed="false">
      <c r="A38" s="141" t="s">
        <v>1572</v>
      </c>
      <c r="B38" s="21" t="s">
        <v>2000</v>
      </c>
      <c r="C38" s="22" t="s">
        <v>215</v>
      </c>
      <c r="D38" s="15" t="n">
        <v>140</v>
      </c>
      <c r="E38" s="15" t="n">
        <v>140</v>
      </c>
    </row>
    <row r="39" customFormat="false" ht="15" hidden="false" customHeight="false" outlineLevel="0" collapsed="false">
      <c r="A39" s="141" t="s">
        <v>1578</v>
      </c>
      <c r="B39" s="21" t="s">
        <v>1579</v>
      </c>
      <c r="C39" s="22" t="s">
        <v>215</v>
      </c>
      <c r="D39" s="15" t="n">
        <v>411</v>
      </c>
      <c r="E39" s="15" t="n">
        <v>411</v>
      </c>
    </row>
    <row r="40" customFormat="false" ht="15" hidden="false" customHeight="false" outlineLevel="0" collapsed="false">
      <c r="A40" s="141" t="s">
        <v>1580</v>
      </c>
      <c r="B40" s="21" t="s">
        <v>2001</v>
      </c>
      <c r="C40" s="22" t="s">
        <v>215</v>
      </c>
      <c r="D40" s="15" t="n">
        <v>543</v>
      </c>
      <c r="E40" s="15" t="n">
        <v>543</v>
      </c>
    </row>
    <row r="41" customFormat="false" ht="15" hidden="false" customHeight="false" outlineLevel="0" collapsed="false">
      <c r="A41" s="141" t="s">
        <v>1574</v>
      </c>
      <c r="B41" s="21" t="s">
        <v>2002</v>
      </c>
      <c r="C41" s="22" t="s">
        <v>215</v>
      </c>
      <c r="D41" s="15" t="n">
        <v>798</v>
      </c>
      <c r="E41" s="15" t="n">
        <v>798</v>
      </c>
    </row>
    <row r="42" customFormat="false" ht="15" hidden="false" customHeight="false" outlineLevel="0" collapsed="false">
      <c r="A42" s="141" t="s">
        <v>1576</v>
      </c>
      <c r="B42" s="21" t="s">
        <v>2003</v>
      </c>
      <c r="C42" s="22" t="s">
        <v>215</v>
      </c>
      <c r="D42" s="15" t="n">
        <v>895</v>
      </c>
      <c r="E42" s="15" t="n">
        <v>895</v>
      </c>
    </row>
    <row r="43" customFormat="false" ht="15" hidden="false" customHeight="false" outlineLevel="0" collapsed="false">
      <c r="A43" s="125" t="s">
        <v>156</v>
      </c>
      <c r="B43" s="126"/>
      <c r="C43" s="127"/>
      <c r="D43" s="282"/>
      <c r="E43" s="282"/>
    </row>
    <row r="44" customFormat="false" ht="15" hidden="false" customHeight="false" outlineLevel="0" collapsed="false">
      <c r="A44" s="141" t="s">
        <v>1582</v>
      </c>
      <c r="B44" s="21" t="s">
        <v>1583</v>
      </c>
      <c r="C44" s="22" t="s">
        <v>200</v>
      </c>
      <c r="D44" s="15" t="n">
        <v>0</v>
      </c>
      <c r="E44" s="15" t="n">
        <v>0</v>
      </c>
    </row>
    <row r="45" customFormat="false" ht="15" hidden="false" customHeight="false" outlineLevel="0" collapsed="false">
      <c r="A45" s="141" t="s">
        <v>1584</v>
      </c>
      <c r="B45" s="21" t="s">
        <v>1585</v>
      </c>
      <c r="C45" s="22" t="s">
        <v>215</v>
      </c>
      <c r="D45" s="15" t="n">
        <v>286</v>
      </c>
      <c r="E45" s="15" t="n">
        <v>286</v>
      </c>
    </row>
    <row r="46" customFormat="false" ht="15" hidden="false" customHeight="false" outlineLevel="0" collapsed="false">
      <c r="A46" s="141" t="s">
        <v>1586</v>
      </c>
      <c r="B46" s="21" t="s">
        <v>1587</v>
      </c>
      <c r="C46" s="22" t="s">
        <v>215</v>
      </c>
      <c r="D46" s="15" t="n">
        <v>410</v>
      </c>
      <c r="E46" s="15" t="n">
        <v>410</v>
      </c>
    </row>
    <row r="47" customFormat="false" ht="15" hidden="false" customHeight="false" outlineLevel="0" collapsed="false">
      <c r="A47" s="125" t="s">
        <v>2004</v>
      </c>
      <c r="B47" s="9"/>
      <c r="C47" s="10"/>
      <c r="D47" s="11"/>
      <c r="E47" s="11"/>
    </row>
    <row r="48" customFormat="false" ht="15" hidden="false" customHeight="false" outlineLevel="0" collapsed="false">
      <c r="A48" s="141" t="s">
        <v>1592</v>
      </c>
      <c r="B48" s="21" t="s">
        <v>590</v>
      </c>
      <c r="C48" s="22" t="s">
        <v>215</v>
      </c>
      <c r="D48" s="15" t="n">
        <v>208</v>
      </c>
      <c r="E48" s="15" t="n">
        <v>208</v>
      </c>
    </row>
    <row r="49" customFormat="false" ht="15.75" hidden="false" customHeight="false" outlineLevel="0" collapsed="false">
      <c r="A49" s="141" t="s">
        <v>1593</v>
      </c>
      <c r="B49" s="21" t="s">
        <v>457</v>
      </c>
      <c r="C49" s="22" t="s">
        <v>215</v>
      </c>
      <c r="D49" s="15" t="n">
        <v>489</v>
      </c>
      <c r="E49" s="15" t="n">
        <v>489</v>
      </c>
    </row>
    <row r="50" customFormat="false" ht="15.75" hidden="false" customHeight="false" outlineLevel="0" collapsed="false">
      <c r="A50" s="361"/>
      <c r="B50" s="361" t="s">
        <v>2019</v>
      </c>
      <c r="C50" s="362"/>
      <c r="D50" s="403"/>
      <c r="E50" s="403"/>
    </row>
    <row r="51" customFormat="false" ht="15" hidden="false" customHeight="false" outlineLevel="0" collapsed="false">
      <c r="A51" s="125" t="s">
        <v>1697</v>
      </c>
      <c r="B51" s="126"/>
      <c r="C51" s="127"/>
      <c r="D51" s="282"/>
      <c r="E51" s="282"/>
    </row>
    <row r="52" customFormat="false" ht="15" hidden="false" customHeight="false" outlineLevel="0" collapsed="false">
      <c r="A52" s="141" t="s">
        <v>1698</v>
      </c>
      <c r="B52" s="21" t="s">
        <v>2020</v>
      </c>
      <c r="C52" s="161" t="s">
        <v>195</v>
      </c>
      <c r="D52" s="15" t="n">
        <v>1525</v>
      </c>
      <c r="E52" s="15" t="n">
        <v>1525</v>
      </c>
    </row>
    <row r="53" customFormat="false" ht="15" hidden="false" customHeight="false" outlineLevel="0" collapsed="false">
      <c r="A53" s="141" t="s">
        <v>1700</v>
      </c>
      <c r="B53" s="21" t="s">
        <v>2021</v>
      </c>
      <c r="C53" s="161" t="s">
        <v>195</v>
      </c>
      <c r="D53" s="15" t="n">
        <v>2139</v>
      </c>
      <c r="E53" s="15" t="n">
        <v>2139</v>
      </c>
    </row>
    <row r="54" customFormat="false" ht="15" hidden="false" customHeight="false" outlineLevel="0" collapsed="false">
      <c r="A54" s="141" t="s">
        <v>1713</v>
      </c>
      <c r="B54" s="21" t="s">
        <v>2022</v>
      </c>
      <c r="C54" s="161" t="s">
        <v>195</v>
      </c>
      <c r="D54" s="15" t="n">
        <v>1525</v>
      </c>
      <c r="E54" s="15" t="n">
        <v>1525</v>
      </c>
    </row>
    <row r="55" customFormat="false" ht="15" hidden="false" customHeight="false" outlineLevel="0" collapsed="false">
      <c r="A55" s="141" t="s">
        <v>1714</v>
      </c>
      <c r="B55" s="21" t="s">
        <v>2023</v>
      </c>
      <c r="C55" s="161" t="s">
        <v>195</v>
      </c>
      <c r="D55" s="15" t="n">
        <v>2139</v>
      </c>
      <c r="E55" s="15" t="n">
        <v>2139</v>
      </c>
    </row>
    <row r="56" customFormat="false" ht="15" hidden="false" customHeight="false" outlineLevel="0" collapsed="false">
      <c r="A56" s="125" t="s">
        <v>1722</v>
      </c>
      <c r="B56" s="126"/>
      <c r="C56" s="127"/>
      <c r="D56" s="282"/>
      <c r="E56" s="282"/>
    </row>
    <row r="57" customFormat="false" ht="15" hidden="false" customHeight="false" outlineLevel="0" collapsed="false">
      <c r="A57" s="143" t="s">
        <v>1731</v>
      </c>
      <c r="B57" s="24" t="s">
        <v>1699</v>
      </c>
      <c r="C57" s="161" t="s">
        <v>200</v>
      </c>
      <c r="D57" s="15" t="n">
        <v>111</v>
      </c>
      <c r="E57" s="15" t="n">
        <v>111</v>
      </c>
    </row>
    <row r="58" customFormat="false" ht="15" hidden="false" customHeight="false" outlineLevel="0" collapsed="false">
      <c r="A58" s="143" t="s">
        <v>1732</v>
      </c>
      <c r="B58" s="24" t="s">
        <v>1701</v>
      </c>
      <c r="C58" s="161" t="s">
        <v>215</v>
      </c>
      <c r="D58" s="15" t="n">
        <v>336</v>
      </c>
      <c r="E58" s="15" t="n">
        <v>336</v>
      </c>
    </row>
    <row r="59" customFormat="false" ht="15" hidden="false" customHeight="false" outlineLevel="0" collapsed="false">
      <c r="A59" s="125" t="s">
        <v>1945</v>
      </c>
      <c r="B59" s="126"/>
      <c r="C59" s="127"/>
      <c r="D59" s="282"/>
      <c r="E59" s="282"/>
    </row>
    <row r="60" customFormat="false" ht="15" hidden="false" customHeight="false" outlineLevel="0" collapsed="false">
      <c r="A60" s="143" t="s">
        <v>409</v>
      </c>
      <c r="B60" s="21" t="s">
        <v>410</v>
      </c>
      <c r="C60" s="161" t="s">
        <v>200</v>
      </c>
      <c r="D60" s="51" t="n">
        <v>0</v>
      </c>
      <c r="E60" s="51" t="n">
        <v>0</v>
      </c>
    </row>
    <row r="61" customFormat="false" ht="15" hidden="false" customHeight="false" outlineLevel="0" collapsed="false">
      <c r="A61" s="143" t="s">
        <v>1900</v>
      </c>
      <c r="B61" s="21" t="s">
        <v>1901</v>
      </c>
      <c r="C61" s="161" t="s">
        <v>200</v>
      </c>
      <c r="D61" s="51" t="n">
        <v>0</v>
      </c>
      <c r="E61" s="51" t="n">
        <v>0</v>
      </c>
    </row>
    <row r="62" customFormat="false" ht="15" hidden="false" customHeight="false" outlineLevel="0" collapsed="false">
      <c r="A62" s="143" t="s">
        <v>1902</v>
      </c>
      <c r="B62" s="21" t="s">
        <v>1946</v>
      </c>
      <c r="C62" s="161" t="s">
        <v>200</v>
      </c>
      <c r="D62" s="51" t="n">
        <v>0</v>
      </c>
      <c r="E62" s="51" t="n">
        <v>0</v>
      </c>
    </row>
    <row r="63" customFormat="false" ht="15" hidden="false" customHeight="false" outlineLevel="0" collapsed="false">
      <c r="A63" s="143" t="s">
        <v>417</v>
      </c>
      <c r="B63" s="21" t="s">
        <v>418</v>
      </c>
      <c r="C63" s="161" t="s">
        <v>215</v>
      </c>
      <c r="D63" s="51" t="n">
        <v>167</v>
      </c>
      <c r="E63" s="51" t="n">
        <v>167</v>
      </c>
    </row>
    <row r="64" customFormat="false" ht="15" hidden="false" customHeight="false" outlineLevel="0" collapsed="false">
      <c r="A64" s="143" t="s">
        <v>424</v>
      </c>
      <c r="B64" s="21" t="s">
        <v>425</v>
      </c>
      <c r="C64" s="161" t="s">
        <v>215</v>
      </c>
      <c r="D64" s="51" t="n">
        <v>191</v>
      </c>
      <c r="E64" s="51" t="n">
        <v>191</v>
      </c>
    </row>
    <row r="65" customFormat="false" ht="15" hidden="false" customHeight="false" outlineLevel="0" collapsed="false">
      <c r="A65" s="141" t="s">
        <v>419</v>
      </c>
      <c r="B65" s="21" t="s">
        <v>420</v>
      </c>
      <c r="C65" s="161" t="s">
        <v>215</v>
      </c>
      <c r="D65" s="74" t="n">
        <v>31</v>
      </c>
      <c r="E65" s="74" t="n">
        <v>31</v>
      </c>
    </row>
    <row r="66" customFormat="false" ht="15" hidden="false" customHeight="false" outlineLevel="0" collapsed="false">
      <c r="A66" s="141" t="s">
        <v>421</v>
      </c>
      <c r="B66" s="21" t="s">
        <v>422</v>
      </c>
      <c r="C66" s="161" t="s">
        <v>215</v>
      </c>
      <c r="D66" s="74" t="n">
        <v>31</v>
      </c>
      <c r="E66" s="74" t="n">
        <v>31</v>
      </c>
    </row>
    <row r="67" customFormat="false" ht="15" hidden="false" customHeight="false" outlineLevel="0" collapsed="false">
      <c r="A67" s="141" t="s">
        <v>141</v>
      </c>
      <c r="B67" s="21" t="s">
        <v>423</v>
      </c>
      <c r="C67" s="161" t="s">
        <v>215</v>
      </c>
      <c r="D67" s="74" t="n">
        <v>31</v>
      </c>
      <c r="E67" s="74" t="n">
        <v>31</v>
      </c>
    </row>
    <row r="68" customFormat="false" ht="15" hidden="false" customHeight="false" outlineLevel="0" collapsed="false">
      <c r="A68" s="125" t="s">
        <v>242</v>
      </c>
      <c r="B68" s="126"/>
      <c r="C68" s="127"/>
      <c r="D68" s="404"/>
      <c r="E68" s="404"/>
    </row>
    <row r="69" customFormat="false" ht="15" hidden="false" customHeight="false" outlineLevel="0" collapsed="false">
      <c r="A69" s="141" t="s">
        <v>243</v>
      </c>
      <c r="B69" s="21" t="s">
        <v>244</v>
      </c>
      <c r="C69" s="161" t="s">
        <v>215</v>
      </c>
      <c r="D69" s="51" t="n">
        <v>562</v>
      </c>
      <c r="E69" s="51" t="n">
        <v>562</v>
      </c>
    </row>
    <row r="70" customFormat="false" ht="15" hidden="false" customHeight="false" outlineLevel="0" collapsed="false">
      <c r="A70" s="141" t="s">
        <v>1904</v>
      </c>
      <c r="B70" s="21" t="s">
        <v>1905</v>
      </c>
      <c r="C70" s="161" t="s">
        <v>215</v>
      </c>
      <c r="D70" s="51" t="n">
        <v>757</v>
      </c>
      <c r="E70" s="51" t="n">
        <v>757</v>
      </c>
      <c r="F70" s="399"/>
      <c r="G70" s="399"/>
    </row>
    <row r="71" customFormat="false" ht="15" hidden="false" customHeight="false" outlineLevel="0" collapsed="false">
      <c r="A71" s="141" t="s">
        <v>1906</v>
      </c>
      <c r="B71" s="21" t="s">
        <v>1907</v>
      </c>
      <c r="C71" s="161" t="s">
        <v>215</v>
      </c>
      <c r="D71" s="51" t="n">
        <v>874</v>
      </c>
      <c r="E71" s="51" t="n">
        <v>874</v>
      </c>
      <c r="F71" s="399"/>
      <c r="G71" s="399"/>
    </row>
    <row r="72" customFormat="false" ht="15" hidden="false" customHeight="false" outlineLevel="0" collapsed="false">
      <c r="A72" s="141" t="s">
        <v>1908</v>
      </c>
      <c r="B72" s="21" t="s">
        <v>1909</v>
      </c>
      <c r="C72" s="161" t="s">
        <v>215</v>
      </c>
      <c r="D72" s="51" t="n">
        <v>865</v>
      </c>
      <c r="E72" s="51" t="n">
        <v>865</v>
      </c>
      <c r="F72" s="399"/>
      <c r="G72" s="399"/>
    </row>
    <row r="73" customFormat="false" ht="15" hidden="false" customHeight="false" outlineLevel="0" collapsed="false">
      <c r="A73" s="141" t="s">
        <v>1910</v>
      </c>
      <c r="B73" s="21" t="s">
        <v>1911</v>
      </c>
      <c r="C73" s="161" t="s">
        <v>215</v>
      </c>
      <c r="D73" s="51" t="n">
        <v>874</v>
      </c>
      <c r="E73" s="51" t="n">
        <v>874</v>
      </c>
      <c r="F73" s="399"/>
      <c r="G73" s="399"/>
    </row>
    <row r="74" customFormat="false" ht="15" hidden="false" customHeight="false" outlineLevel="0" collapsed="false">
      <c r="A74" s="141" t="s">
        <v>1912</v>
      </c>
      <c r="B74" s="21" t="s">
        <v>1913</v>
      </c>
      <c r="C74" s="161" t="s">
        <v>215</v>
      </c>
      <c r="D74" s="51" t="n">
        <v>979</v>
      </c>
      <c r="E74" s="51" t="n">
        <v>979</v>
      </c>
      <c r="F74" s="399"/>
      <c r="G74" s="399"/>
    </row>
    <row r="75" customFormat="false" ht="15" hidden="false" customHeight="false" outlineLevel="0" collapsed="false">
      <c r="A75" s="141" t="s">
        <v>1914</v>
      </c>
      <c r="B75" s="21" t="s">
        <v>1915</v>
      </c>
      <c r="C75" s="161" t="s">
        <v>215</v>
      </c>
      <c r="D75" s="51" t="n">
        <v>982</v>
      </c>
      <c r="E75" s="51" t="n">
        <v>982</v>
      </c>
      <c r="F75" s="399"/>
      <c r="G75" s="399"/>
    </row>
    <row r="76" customFormat="false" ht="15" hidden="false" customHeight="false" outlineLevel="0" collapsed="false">
      <c r="A76" s="141" t="s">
        <v>245</v>
      </c>
      <c r="B76" s="21" t="s">
        <v>246</v>
      </c>
      <c r="C76" s="161" t="s">
        <v>215</v>
      </c>
      <c r="D76" s="74" t="n">
        <v>783</v>
      </c>
      <c r="E76" s="74" t="n">
        <v>783</v>
      </c>
      <c r="F76" s="399"/>
      <c r="G76" s="399"/>
    </row>
    <row r="77" customFormat="false" ht="15" hidden="false" customHeight="false" outlineLevel="0" collapsed="false">
      <c r="A77" s="141" t="s">
        <v>247</v>
      </c>
      <c r="B77" s="21" t="s">
        <v>248</v>
      </c>
      <c r="C77" s="161" t="s">
        <v>215</v>
      </c>
      <c r="D77" s="74" t="n">
        <v>797</v>
      </c>
      <c r="E77" s="74" t="n">
        <v>797</v>
      </c>
      <c r="F77" s="399"/>
      <c r="G77" s="399"/>
    </row>
    <row r="78" customFormat="false" ht="15" hidden="false" customHeight="false" outlineLevel="0" collapsed="false">
      <c r="A78" s="141" t="s">
        <v>249</v>
      </c>
      <c r="B78" s="21" t="s">
        <v>250</v>
      </c>
      <c r="C78" s="161" t="s">
        <v>215</v>
      </c>
      <c r="D78" s="74" t="n">
        <v>895</v>
      </c>
      <c r="E78" s="74" t="n">
        <v>895</v>
      </c>
      <c r="F78" s="399"/>
      <c r="G78" s="399"/>
    </row>
    <row r="79" customFormat="false" ht="15" hidden="false" customHeight="false" outlineLevel="0" collapsed="false">
      <c r="A79" s="141" t="s">
        <v>251</v>
      </c>
      <c r="B79" s="21" t="s">
        <v>252</v>
      </c>
      <c r="C79" s="161" t="s">
        <v>215</v>
      </c>
      <c r="D79" s="74" t="n">
        <v>876</v>
      </c>
      <c r="E79" s="74" t="n">
        <v>876</v>
      </c>
      <c r="F79" s="399"/>
      <c r="G79" s="399"/>
    </row>
    <row r="80" customFormat="false" ht="15" hidden="false" customHeight="false" outlineLevel="0" collapsed="false">
      <c r="A80" s="141" t="s">
        <v>253</v>
      </c>
      <c r="B80" s="21" t="s">
        <v>254</v>
      </c>
      <c r="C80" s="161" t="s">
        <v>215</v>
      </c>
      <c r="D80" s="74" t="n">
        <v>879</v>
      </c>
      <c r="E80" s="74" t="n">
        <v>879</v>
      </c>
      <c r="F80" s="399"/>
      <c r="G80" s="399"/>
    </row>
    <row r="81" customFormat="false" ht="15" hidden="false" customHeight="false" outlineLevel="0" collapsed="false">
      <c r="A81" s="141" t="s">
        <v>255</v>
      </c>
      <c r="B81" s="21" t="s">
        <v>256</v>
      </c>
      <c r="C81" s="161" t="s">
        <v>215</v>
      </c>
      <c r="D81" s="74" t="n">
        <v>983</v>
      </c>
      <c r="E81" s="74" t="n">
        <v>983</v>
      </c>
      <c r="F81" s="399"/>
      <c r="G81" s="399"/>
    </row>
    <row r="82" customFormat="false" ht="15" hidden="false" customHeight="false" outlineLevel="0" collapsed="false">
      <c r="A82" s="141" t="s">
        <v>257</v>
      </c>
      <c r="B82" s="21" t="s">
        <v>258</v>
      </c>
      <c r="C82" s="161" t="s">
        <v>215</v>
      </c>
      <c r="D82" s="74" t="n">
        <v>933</v>
      </c>
      <c r="E82" s="74" t="n">
        <v>933</v>
      </c>
      <c r="F82" s="399"/>
      <c r="G82" s="399"/>
    </row>
    <row r="83" customFormat="false" ht="15" hidden="false" customHeight="false" outlineLevel="0" collapsed="false">
      <c r="A83" s="125" t="s">
        <v>1854</v>
      </c>
      <c r="B83" s="126"/>
      <c r="C83" s="127"/>
      <c r="D83" s="282"/>
      <c r="E83" s="282"/>
    </row>
    <row r="84" customFormat="false" ht="15" hidden="false" customHeight="false" outlineLevel="0" collapsed="false">
      <c r="A84" s="177" t="s">
        <v>1916</v>
      </c>
      <c r="B84" s="63" t="s">
        <v>1917</v>
      </c>
      <c r="C84" s="161" t="s">
        <v>200</v>
      </c>
      <c r="D84" s="74" t="n">
        <v>0</v>
      </c>
      <c r="E84" s="74" t="n">
        <v>0</v>
      </c>
    </row>
    <row r="85" customFormat="false" ht="15" hidden="false" customHeight="false" outlineLevel="0" collapsed="false">
      <c r="A85" s="177" t="s">
        <v>1918</v>
      </c>
      <c r="B85" s="63" t="s">
        <v>1919</v>
      </c>
      <c r="C85" s="161" t="s">
        <v>200</v>
      </c>
      <c r="D85" s="74" t="n">
        <v>0</v>
      </c>
      <c r="E85" s="74" t="n">
        <v>0</v>
      </c>
    </row>
    <row r="86" customFormat="false" ht="15" hidden="false" customHeight="false" outlineLevel="0" collapsed="false">
      <c r="A86" s="177" t="s">
        <v>1920</v>
      </c>
      <c r="B86" s="63" t="s">
        <v>1921</v>
      </c>
      <c r="C86" s="161" t="s">
        <v>215</v>
      </c>
      <c r="D86" s="74" t="n">
        <v>624</v>
      </c>
      <c r="E86" s="74" t="n">
        <v>624</v>
      </c>
    </row>
    <row r="87" customFormat="false" ht="15.75" hidden="false" customHeight="false" outlineLevel="0" collapsed="false">
      <c r="A87" s="378" t="s">
        <v>445</v>
      </c>
      <c r="B87" s="162" t="s">
        <v>1922</v>
      </c>
      <c r="C87" s="161" t="s">
        <v>215</v>
      </c>
      <c r="D87" s="85" t="n">
        <v>1028</v>
      </c>
      <c r="E87" s="85" t="n">
        <v>1028</v>
      </c>
    </row>
    <row r="88" customFormat="false" ht="15.75" hidden="false" customHeight="false" outlineLevel="0" collapsed="false">
      <c r="A88" s="378" t="s">
        <v>234</v>
      </c>
      <c r="B88" s="162" t="s">
        <v>1858</v>
      </c>
      <c r="C88" s="161" t="s">
        <v>215</v>
      </c>
      <c r="D88" s="85" t="n">
        <v>1386</v>
      </c>
      <c r="E88" s="85" t="n">
        <v>1386</v>
      </c>
    </row>
    <row r="89" customFormat="false" ht="15" hidden="false" customHeight="false" outlineLevel="0" collapsed="false">
      <c r="A89" s="125" t="s">
        <v>1756</v>
      </c>
      <c r="B89" s="126"/>
      <c r="C89" s="127"/>
      <c r="D89" s="282"/>
      <c r="E89" s="282"/>
    </row>
    <row r="90" customFormat="false" ht="15" hidden="false" customHeight="false" outlineLevel="0" collapsed="false">
      <c r="A90" s="141" t="s">
        <v>1761</v>
      </c>
      <c r="B90" s="21" t="s">
        <v>1762</v>
      </c>
      <c r="C90" s="161" t="s">
        <v>215</v>
      </c>
      <c r="D90" s="15" t="n">
        <v>41</v>
      </c>
      <c r="E90" s="15" t="n">
        <v>41</v>
      </c>
    </row>
    <row r="91" customFormat="false" ht="15" hidden="false" customHeight="false" outlineLevel="0" collapsed="false">
      <c r="A91" s="141" t="s">
        <v>1763</v>
      </c>
      <c r="B91" s="21" t="s">
        <v>1764</v>
      </c>
      <c r="C91" s="161" t="s">
        <v>215</v>
      </c>
      <c r="D91" s="15" t="n">
        <v>140</v>
      </c>
      <c r="E91" s="15" t="n">
        <v>140</v>
      </c>
    </row>
    <row r="92" customFormat="false" ht="15" hidden="false" customHeight="false" outlineLevel="0" collapsed="false">
      <c r="A92" s="125" t="s">
        <v>1765</v>
      </c>
      <c r="B92" s="126"/>
      <c r="C92" s="127"/>
      <c r="D92" s="282"/>
      <c r="E92" s="282"/>
    </row>
    <row r="93" customFormat="false" ht="15" hidden="false" customHeight="false" outlineLevel="0" collapsed="false">
      <c r="A93" s="141" t="s">
        <v>1768</v>
      </c>
      <c r="B93" s="21" t="s">
        <v>1769</v>
      </c>
      <c r="C93" s="161" t="s">
        <v>215</v>
      </c>
      <c r="D93" s="15" t="n">
        <v>112</v>
      </c>
      <c r="E93" s="15" t="n">
        <v>112</v>
      </c>
    </row>
    <row r="94" customFormat="false" ht="15" hidden="false" customHeight="false" outlineLevel="0" collapsed="false">
      <c r="A94" s="125" t="s">
        <v>1923</v>
      </c>
      <c r="B94" s="126"/>
      <c r="C94" s="127"/>
      <c r="D94" s="282"/>
      <c r="E94" s="282"/>
    </row>
    <row r="95" customFormat="false" ht="15" hidden="false" customHeight="false" outlineLevel="0" collapsed="false">
      <c r="A95" s="177" t="s">
        <v>1924</v>
      </c>
      <c r="B95" s="31" t="s">
        <v>1925</v>
      </c>
      <c r="C95" s="161" t="s">
        <v>215</v>
      </c>
      <c r="D95" s="74" t="n">
        <v>768</v>
      </c>
      <c r="E95" s="74" t="n">
        <v>768</v>
      </c>
    </row>
    <row r="96" customFormat="false" ht="15" hidden="false" customHeight="false" outlineLevel="0" collapsed="false">
      <c r="A96" s="177" t="s">
        <v>1926</v>
      </c>
      <c r="B96" s="31" t="s">
        <v>1927</v>
      </c>
      <c r="C96" s="161" t="s">
        <v>215</v>
      </c>
      <c r="D96" s="74" t="n">
        <v>917</v>
      </c>
      <c r="E96" s="74" t="n">
        <v>917</v>
      </c>
    </row>
    <row r="97" customFormat="false" ht="15.75" hidden="false" customHeight="false" outlineLevel="0" collapsed="false">
      <c r="A97" s="386" t="s">
        <v>1596</v>
      </c>
      <c r="B97" s="34" t="s">
        <v>1928</v>
      </c>
      <c r="C97" s="335" t="s">
        <v>215</v>
      </c>
      <c r="D97" s="85" t="n">
        <v>40</v>
      </c>
      <c r="E97" s="85" t="n">
        <v>40</v>
      </c>
    </row>
    <row r="98" customFormat="false" ht="15" hidden="false" customHeight="false" outlineLevel="0" collapsed="false">
      <c r="A98" s="23"/>
      <c r="B98" s="23"/>
      <c r="C98" s="23"/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2626"/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54.71"/>
    <col collapsed="false" customWidth="true" hidden="false" outlineLevel="0" max="5" min="4" style="0" width="9.14"/>
  </cols>
  <sheetData>
    <row r="1" customFormat="false" ht="15" hidden="false" customHeight="false" outlineLevel="0" collapsed="false">
      <c r="A1" s="6" t="s">
        <v>78</v>
      </c>
      <c r="B1" s="37" t="s">
        <v>291</v>
      </c>
      <c r="C1" s="38"/>
      <c r="D1" s="38"/>
      <c r="E1" s="38"/>
    </row>
    <row r="2" customFormat="false" ht="15" hidden="false" customHeight="false" outlineLevel="0" collapsed="false">
      <c r="A2" s="8" t="s">
        <v>80</v>
      </c>
      <c r="B2" s="9" t="s">
        <v>81</v>
      </c>
      <c r="C2" s="10"/>
      <c r="D2" s="106" t="s">
        <v>82</v>
      </c>
      <c r="E2" s="106" t="s">
        <v>83</v>
      </c>
    </row>
    <row r="3" customFormat="false" ht="15" hidden="false" customHeight="false" outlineLevel="0" collapsed="false">
      <c r="A3" s="12" t="s">
        <v>292</v>
      </c>
      <c r="B3" s="13" t="s">
        <v>293</v>
      </c>
      <c r="C3" s="14" t="s">
        <v>195</v>
      </c>
      <c r="D3" s="107" t="n">
        <v>3235</v>
      </c>
      <c r="E3" s="107" t="n">
        <v>3235</v>
      </c>
    </row>
    <row r="4" customFormat="false" ht="30" hidden="false" customHeight="false" outlineLevel="0" collapsed="false">
      <c r="A4" s="12" t="s">
        <v>294</v>
      </c>
      <c r="B4" s="87" t="s">
        <v>295</v>
      </c>
      <c r="C4" s="14" t="s">
        <v>195</v>
      </c>
      <c r="D4" s="107" t="n">
        <v>3235</v>
      </c>
      <c r="E4" s="107" t="n">
        <v>3235</v>
      </c>
    </row>
    <row r="5" customFormat="false" ht="15" hidden="false" customHeight="false" outlineLevel="0" collapsed="false">
      <c r="A5" s="16" t="s">
        <v>198</v>
      </c>
      <c r="B5" s="17"/>
      <c r="C5" s="18"/>
      <c r="D5" s="108"/>
      <c r="E5" s="108"/>
    </row>
    <row r="6" customFormat="false" ht="15" hidden="false" customHeight="false" outlineLevel="0" collapsed="false">
      <c r="A6" s="20" t="s">
        <v>138</v>
      </c>
      <c r="B6" s="21" t="s">
        <v>199</v>
      </c>
      <c r="C6" s="22" t="s">
        <v>200</v>
      </c>
      <c r="D6" s="107" t="n">
        <v>0</v>
      </c>
      <c r="E6" s="107" t="n">
        <v>0</v>
      </c>
    </row>
    <row r="7" customFormat="false" ht="15" hidden="false" customHeight="false" outlineLevel="0" collapsed="false">
      <c r="A7" s="16" t="s">
        <v>201</v>
      </c>
      <c r="B7" s="17"/>
      <c r="C7" s="18"/>
      <c r="D7" s="108"/>
      <c r="E7" s="108"/>
    </row>
    <row r="8" customFormat="false" ht="15" hidden="false" customHeight="false" outlineLevel="0" collapsed="false">
      <c r="A8" s="20" t="s">
        <v>202</v>
      </c>
      <c r="B8" s="55" t="s">
        <v>203</v>
      </c>
      <c r="C8" s="22" t="s">
        <v>200</v>
      </c>
      <c r="D8" s="107" t="n">
        <v>0</v>
      </c>
      <c r="E8" s="107" t="n">
        <v>0</v>
      </c>
    </row>
    <row r="9" customFormat="false" ht="15" hidden="false" customHeight="false" outlineLevel="0" collapsed="false">
      <c r="A9" s="20" t="s">
        <v>204</v>
      </c>
      <c r="B9" s="55" t="s">
        <v>205</v>
      </c>
      <c r="C9" s="22" t="s">
        <v>200</v>
      </c>
      <c r="D9" s="107" t="n">
        <v>0</v>
      </c>
      <c r="E9" s="107" t="n">
        <v>0</v>
      </c>
    </row>
    <row r="10" customFormat="false" ht="15" hidden="false" customHeight="false" outlineLevel="0" collapsed="false">
      <c r="A10" s="20" t="s">
        <v>206</v>
      </c>
      <c r="B10" s="55" t="s">
        <v>207</v>
      </c>
      <c r="C10" s="22" t="s">
        <v>200</v>
      </c>
      <c r="D10" s="107" t="n">
        <v>0</v>
      </c>
      <c r="E10" s="107" t="n">
        <v>0</v>
      </c>
    </row>
    <row r="11" customFormat="false" ht="15" hidden="false" customHeight="false" outlineLevel="0" collapsed="false">
      <c r="A11" s="20" t="s">
        <v>208</v>
      </c>
      <c r="B11" s="55" t="s">
        <v>209</v>
      </c>
      <c r="C11" s="22" t="s">
        <v>200</v>
      </c>
      <c r="D11" s="107" t="n">
        <v>0</v>
      </c>
      <c r="E11" s="107" t="n">
        <v>0</v>
      </c>
    </row>
    <row r="12" customFormat="false" ht="15" hidden="false" customHeight="false" outlineLevel="0" collapsed="false">
      <c r="A12" s="90" t="s">
        <v>210</v>
      </c>
      <c r="B12" s="91" t="s">
        <v>211</v>
      </c>
      <c r="C12" s="22" t="s">
        <v>200</v>
      </c>
      <c r="D12" s="107" t="n">
        <v>0</v>
      </c>
      <c r="E12" s="107" t="n">
        <v>0</v>
      </c>
    </row>
    <row r="13" customFormat="false" ht="15" hidden="false" customHeight="false" outlineLevel="0" collapsed="false">
      <c r="A13" s="16" t="s">
        <v>212</v>
      </c>
      <c r="B13" s="17"/>
      <c r="C13" s="18"/>
      <c r="D13" s="108"/>
      <c r="E13" s="108"/>
    </row>
    <row r="14" customFormat="false" ht="15" hidden="false" customHeight="false" outlineLevel="0" collapsed="false">
      <c r="A14" s="20" t="s">
        <v>296</v>
      </c>
      <c r="B14" s="21" t="s">
        <v>214</v>
      </c>
      <c r="C14" s="22" t="s">
        <v>215</v>
      </c>
      <c r="D14" s="107" t="n">
        <v>744</v>
      </c>
      <c r="E14" s="107" t="n">
        <v>744</v>
      </c>
    </row>
    <row r="15" customFormat="false" ht="15" hidden="false" customHeight="false" outlineLevel="0" collapsed="false">
      <c r="A15" s="109" t="s">
        <v>297</v>
      </c>
      <c r="B15" s="21" t="s">
        <v>298</v>
      </c>
      <c r="C15" s="22" t="s">
        <v>215</v>
      </c>
      <c r="D15" s="107" t="n">
        <v>1022</v>
      </c>
      <c r="E15" s="107" t="n">
        <v>1022</v>
      </c>
    </row>
    <row r="16" customFormat="false" ht="15" hidden="false" customHeight="false" outlineLevel="0" collapsed="false">
      <c r="A16" s="109" t="s">
        <v>299</v>
      </c>
      <c r="B16" s="21" t="s">
        <v>214</v>
      </c>
      <c r="C16" s="22" t="s">
        <v>215</v>
      </c>
      <c r="D16" s="107" t="n">
        <v>744</v>
      </c>
      <c r="E16" s="107" t="n">
        <v>744</v>
      </c>
    </row>
    <row r="17" customFormat="false" ht="15" hidden="false" customHeight="false" outlineLevel="0" collapsed="false">
      <c r="A17" s="20" t="s">
        <v>300</v>
      </c>
      <c r="B17" s="21" t="s">
        <v>217</v>
      </c>
      <c r="C17" s="22" t="s">
        <v>215</v>
      </c>
      <c r="D17" s="107" t="n">
        <v>1107</v>
      </c>
      <c r="E17" s="107" t="n">
        <v>1107</v>
      </c>
    </row>
    <row r="18" customFormat="false" ht="15" hidden="false" customHeight="false" outlineLevel="0" collapsed="false">
      <c r="A18" s="16" t="s">
        <v>222</v>
      </c>
      <c r="B18" s="17"/>
      <c r="C18" s="18"/>
      <c r="D18" s="108"/>
      <c r="E18" s="108"/>
    </row>
    <row r="19" customFormat="false" ht="30" hidden="false" customHeight="false" outlineLevel="0" collapsed="false">
      <c r="A19" s="98" t="s">
        <v>301</v>
      </c>
      <c r="B19" s="110" t="s">
        <v>302</v>
      </c>
      <c r="C19" s="14" t="s">
        <v>215</v>
      </c>
      <c r="D19" s="111" t="n">
        <v>624</v>
      </c>
      <c r="E19" s="111" t="n">
        <v>624</v>
      </c>
    </row>
    <row r="20" customFormat="false" ht="15" hidden="false" customHeight="false" outlineLevel="0" collapsed="false">
      <c r="A20" s="12" t="s">
        <v>303</v>
      </c>
      <c r="B20" s="13" t="s">
        <v>304</v>
      </c>
      <c r="C20" s="14" t="s">
        <v>215</v>
      </c>
      <c r="D20" s="111" t="n">
        <v>624</v>
      </c>
      <c r="E20" s="111" t="n">
        <v>624</v>
      </c>
    </row>
    <row r="21" customFormat="false" ht="15" hidden="false" customHeight="false" outlineLevel="0" collapsed="false">
      <c r="A21" s="16" t="s">
        <v>229</v>
      </c>
      <c r="B21" s="17"/>
      <c r="C21" s="18"/>
      <c r="D21" s="108"/>
      <c r="E21" s="108"/>
    </row>
    <row r="22" customFormat="false" ht="15" hidden="false" customHeight="false" outlineLevel="0" collapsed="false">
      <c r="A22" s="20" t="s">
        <v>230</v>
      </c>
      <c r="B22" s="21" t="s">
        <v>231</v>
      </c>
      <c r="C22" s="112" t="s">
        <v>215</v>
      </c>
      <c r="D22" s="107" t="n">
        <v>1383</v>
      </c>
      <c r="E22" s="107" t="n">
        <v>1383</v>
      </c>
    </row>
    <row r="23" customFormat="false" ht="15" hidden="false" customHeight="false" outlineLevel="0" collapsed="false">
      <c r="A23" s="20" t="s">
        <v>232</v>
      </c>
      <c r="B23" s="21" t="s">
        <v>233</v>
      </c>
      <c r="C23" s="112" t="s">
        <v>215</v>
      </c>
      <c r="D23" s="107" t="n">
        <v>1383</v>
      </c>
      <c r="E23" s="107" t="n">
        <v>1383</v>
      </c>
    </row>
    <row r="24" customFormat="false" ht="15" hidden="false" customHeight="false" outlineLevel="0" collapsed="false">
      <c r="A24" s="20" t="s">
        <v>234</v>
      </c>
      <c r="B24" s="21" t="s">
        <v>235</v>
      </c>
      <c r="C24" s="112" t="s">
        <v>215</v>
      </c>
      <c r="D24" s="107" t="n">
        <v>1383</v>
      </c>
      <c r="E24" s="107" t="n">
        <v>1383</v>
      </c>
    </row>
    <row r="25" customFormat="false" ht="15" hidden="false" customHeight="false" outlineLevel="0" collapsed="false">
      <c r="A25" s="20" t="s">
        <v>236</v>
      </c>
      <c r="B25" s="21" t="s">
        <v>237</v>
      </c>
      <c r="C25" s="112" t="s">
        <v>215</v>
      </c>
      <c r="D25" s="107" t="n">
        <v>1383</v>
      </c>
      <c r="E25" s="107" t="n">
        <v>1383</v>
      </c>
    </row>
    <row r="26" customFormat="false" ht="15" hidden="false" customHeight="false" outlineLevel="0" collapsed="false">
      <c r="A26" s="20" t="s">
        <v>238</v>
      </c>
      <c r="B26" s="21" t="s">
        <v>239</v>
      </c>
      <c r="C26" s="112" t="s">
        <v>215</v>
      </c>
      <c r="D26" s="107" t="n">
        <v>1383</v>
      </c>
      <c r="E26" s="107" t="n">
        <v>1383</v>
      </c>
    </row>
    <row r="27" customFormat="false" ht="15" hidden="false" customHeight="false" outlineLevel="0" collapsed="false">
      <c r="A27" s="20" t="s">
        <v>240</v>
      </c>
      <c r="B27" s="21" t="s">
        <v>241</v>
      </c>
      <c r="C27" s="112" t="s">
        <v>215</v>
      </c>
      <c r="D27" s="107" t="n">
        <v>1383</v>
      </c>
      <c r="E27" s="107" t="n">
        <v>1383</v>
      </c>
    </row>
    <row r="28" customFormat="false" ht="15" hidden="false" customHeight="false" outlineLevel="0" collapsed="false">
      <c r="A28" s="69" t="s">
        <v>242</v>
      </c>
      <c r="B28" s="26"/>
      <c r="C28" s="27"/>
      <c r="D28" s="94"/>
      <c r="E28" s="94"/>
    </row>
    <row r="29" customFormat="false" ht="15" hidden="false" customHeight="false" outlineLevel="0" collapsed="false">
      <c r="A29" s="20" t="s">
        <v>243</v>
      </c>
      <c r="B29" s="21" t="s">
        <v>244</v>
      </c>
      <c r="C29" s="112" t="s">
        <v>215</v>
      </c>
      <c r="D29" s="15" t="n">
        <v>562</v>
      </c>
      <c r="E29" s="15" t="n">
        <v>562</v>
      </c>
    </row>
    <row r="30" customFormat="false" ht="15" hidden="false" customHeight="false" outlineLevel="0" collapsed="false">
      <c r="A30" s="20" t="s">
        <v>245</v>
      </c>
      <c r="B30" s="21" t="s">
        <v>246</v>
      </c>
      <c r="C30" s="22" t="s">
        <v>215</v>
      </c>
      <c r="D30" s="29" t="n">
        <v>783</v>
      </c>
      <c r="E30" s="29" t="n">
        <v>783</v>
      </c>
    </row>
    <row r="31" customFormat="false" ht="30" hidden="false" customHeight="false" outlineLevel="0" collapsed="false">
      <c r="A31" s="20" t="s">
        <v>247</v>
      </c>
      <c r="B31" s="93" t="s">
        <v>248</v>
      </c>
      <c r="C31" s="22" t="s">
        <v>215</v>
      </c>
      <c r="D31" s="29" t="n">
        <v>797</v>
      </c>
      <c r="E31" s="29" t="n">
        <v>797</v>
      </c>
    </row>
    <row r="32" customFormat="false" ht="30" hidden="false" customHeight="false" outlineLevel="0" collapsed="false">
      <c r="A32" s="20" t="s">
        <v>249</v>
      </c>
      <c r="B32" s="93" t="s">
        <v>250</v>
      </c>
      <c r="C32" s="22" t="s">
        <v>215</v>
      </c>
      <c r="D32" s="29" t="n">
        <v>895</v>
      </c>
      <c r="E32" s="29" t="n">
        <v>895</v>
      </c>
    </row>
    <row r="33" customFormat="false" ht="30" hidden="false" customHeight="false" outlineLevel="0" collapsed="false">
      <c r="A33" s="20" t="s">
        <v>251</v>
      </c>
      <c r="B33" s="93" t="s">
        <v>252</v>
      </c>
      <c r="C33" s="22" t="s">
        <v>215</v>
      </c>
      <c r="D33" s="29" t="n">
        <v>876</v>
      </c>
      <c r="E33" s="29" t="n">
        <v>876</v>
      </c>
    </row>
    <row r="34" customFormat="false" ht="30" hidden="false" customHeight="false" outlineLevel="0" collapsed="false">
      <c r="A34" s="20" t="s">
        <v>253</v>
      </c>
      <c r="B34" s="93" t="s">
        <v>254</v>
      </c>
      <c r="C34" s="22" t="s">
        <v>215</v>
      </c>
      <c r="D34" s="29" t="n">
        <v>879</v>
      </c>
      <c r="E34" s="29" t="n">
        <v>879</v>
      </c>
    </row>
    <row r="35" customFormat="false" ht="30" hidden="false" customHeight="false" outlineLevel="0" collapsed="false">
      <c r="A35" s="20" t="s">
        <v>255</v>
      </c>
      <c r="B35" s="93" t="s">
        <v>256</v>
      </c>
      <c r="C35" s="22" t="s">
        <v>215</v>
      </c>
      <c r="D35" s="29" t="n">
        <v>983</v>
      </c>
      <c r="E35" s="29" t="n">
        <v>983</v>
      </c>
    </row>
    <row r="36" customFormat="false" ht="30" hidden="false" customHeight="false" outlineLevel="0" collapsed="false">
      <c r="A36" s="20" t="s">
        <v>257</v>
      </c>
      <c r="B36" s="93" t="s">
        <v>258</v>
      </c>
      <c r="C36" s="22" t="s">
        <v>215</v>
      </c>
      <c r="D36" s="29" t="n">
        <v>933</v>
      </c>
      <c r="E36" s="29" t="n">
        <v>933</v>
      </c>
    </row>
    <row r="37" customFormat="false" ht="15" hidden="false" customHeight="false" outlineLevel="0" collapsed="false">
      <c r="A37" s="69" t="s">
        <v>269</v>
      </c>
      <c r="B37" s="26"/>
      <c r="C37" s="27"/>
      <c r="D37" s="94"/>
      <c r="E37" s="94"/>
    </row>
    <row r="38" s="117" customFormat="true" ht="15" hidden="false" customHeight="false" outlineLevel="0" collapsed="false">
      <c r="A38" s="113" t="s">
        <v>305</v>
      </c>
      <c r="B38" s="114" t="s">
        <v>306</v>
      </c>
      <c r="C38" s="115" t="s">
        <v>215</v>
      </c>
      <c r="D38" s="116" t="n">
        <v>255</v>
      </c>
      <c r="E38" s="116" t="n">
        <v>255</v>
      </c>
    </row>
    <row r="39" customFormat="false" ht="15" hidden="false" customHeight="false" outlineLevel="0" collapsed="false">
      <c r="A39" s="20" t="s">
        <v>307</v>
      </c>
      <c r="B39" s="21" t="s">
        <v>308</v>
      </c>
      <c r="C39" s="112" t="s">
        <v>215</v>
      </c>
      <c r="D39" s="107" t="n">
        <v>71</v>
      </c>
      <c r="E39" s="107" t="n">
        <v>71</v>
      </c>
    </row>
    <row r="40" customFormat="false" ht="15.75" hidden="false" customHeight="false" outlineLevel="0" collapsed="false">
      <c r="A40" s="82" t="s">
        <v>309</v>
      </c>
      <c r="B40" s="118" t="s">
        <v>310</v>
      </c>
      <c r="C40" s="35" t="s">
        <v>215</v>
      </c>
      <c r="D40" s="119" t="n">
        <v>71</v>
      </c>
      <c r="E40" s="119" t="n">
        <v>71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47.86"/>
    <col collapsed="false" customWidth="false" hidden="false" outlineLevel="0" max="3" min="3" style="42" width="8.71"/>
    <col collapsed="false" customWidth="true" hidden="false" outlineLevel="0" max="5" min="4" style="0" width="10.29"/>
  </cols>
  <sheetData>
    <row r="1" customFormat="false" ht="18.75" hidden="false" customHeight="false" outlineLevel="0" collapsed="false">
      <c r="A1" s="6" t="s">
        <v>78</v>
      </c>
      <c r="B1" s="120" t="s">
        <v>311</v>
      </c>
      <c r="C1" s="121"/>
      <c r="D1" s="121"/>
      <c r="E1" s="121"/>
    </row>
    <row r="2" customFormat="false" ht="15" hidden="false" customHeight="false" outlineLevel="0" collapsed="false">
      <c r="A2" s="8" t="s">
        <v>80</v>
      </c>
      <c r="B2" s="9" t="s">
        <v>81</v>
      </c>
      <c r="C2" s="10"/>
      <c r="D2" s="86" t="s">
        <v>82</v>
      </c>
      <c r="E2" s="86" t="s">
        <v>83</v>
      </c>
    </row>
    <row r="3" customFormat="false" ht="30" hidden="false" customHeight="false" outlineLevel="0" collapsed="false">
      <c r="A3" s="12" t="s">
        <v>312</v>
      </c>
      <c r="B3" s="87" t="s">
        <v>313</v>
      </c>
      <c r="C3" s="14" t="s">
        <v>195</v>
      </c>
      <c r="D3" s="122" t="n">
        <v>8315</v>
      </c>
      <c r="E3" s="122" t="n">
        <v>8315</v>
      </c>
    </row>
    <row r="4" customFormat="false" ht="30" hidden="false" customHeight="false" outlineLevel="0" collapsed="false">
      <c r="A4" s="12" t="s">
        <v>314</v>
      </c>
      <c r="B4" s="87" t="s">
        <v>315</v>
      </c>
      <c r="C4" s="14" t="s">
        <v>195</v>
      </c>
      <c r="D4" s="122" t="n">
        <v>8717</v>
      </c>
      <c r="E4" s="122" t="n">
        <v>8717</v>
      </c>
    </row>
    <row r="5" customFormat="false" ht="30" hidden="false" customHeight="false" outlineLevel="0" collapsed="false">
      <c r="A5" s="12" t="s">
        <v>312</v>
      </c>
      <c r="B5" s="87" t="s">
        <v>316</v>
      </c>
      <c r="C5" s="14" t="s">
        <v>195</v>
      </c>
      <c r="D5" s="51" t="n">
        <v>9693</v>
      </c>
      <c r="E5" s="51" t="n">
        <v>9693</v>
      </c>
    </row>
    <row r="6" customFormat="false" ht="30" hidden="false" customHeight="false" outlineLevel="0" collapsed="false">
      <c r="A6" s="12" t="s">
        <v>314</v>
      </c>
      <c r="B6" s="87" t="s">
        <v>317</v>
      </c>
      <c r="C6" s="14" t="s">
        <v>195</v>
      </c>
      <c r="D6" s="51" t="n">
        <v>10040</v>
      </c>
      <c r="E6" s="51" t="n">
        <v>10040</v>
      </c>
    </row>
    <row r="7" customFormat="false" ht="15" hidden="false" customHeight="false" outlineLevel="0" collapsed="false">
      <c r="A7" s="16" t="s">
        <v>318</v>
      </c>
      <c r="B7" s="17"/>
      <c r="C7" s="18"/>
      <c r="D7" s="88"/>
      <c r="E7" s="88"/>
    </row>
    <row r="8" customFormat="false" ht="15" hidden="false" customHeight="false" outlineLevel="0" collapsed="false">
      <c r="A8" s="12" t="s">
        <v>319</v>
      </c>
      <c r="B8" s="123" t="s">
        <v>320</v>
      </c>
      <c r="C8" s="14" t="s">
        <v>200</v>
      </c>
      <c r="D8" s="51" t="s">
        <v>321</v>
      </c>
      <c r="E8" s="51" t="s">
        <v>321</v>
      </c>
    </row>
    <row r="9" customFormat="false" ht="15" hidden="false" customHeight="false" outlineLevel="0" collapsed="false">
      <c r="A9" s="12" t="s">
        <v>322</v>
      </c>
      <c r="B9" s="123" t="s">
        <v>323</v>
      </c>
      <c r="C9" s="14" t="s">
        <v>200</v>
      </c>
      <c r="D9" s="51" t="s">
        <v>321</v>
      </c>
      <c r="E9" s="51" t="s">
        <v>321</v>
      </c>
    </row>
    <row r="10" customFormat="false" ht="15" hidden="false" customHeight="false" outlineLevel="0" collapsed="false">
      <c r="A10" s="12" t="s">
        <v>324</v>
      </c>
      <c r="B10" s="123" t="s">
        <v>325</v>
      </c>
      <c r="C10" s="14" t="s">
        <v>200</v>
      </c>
      <c r="D10" s="124" t="s">
        <v>326</v>
      </c>
      <c r="E10" s="124" t="s">
        <v>326</v>
      </c>
    </row>
    <row r="11" customFormat="false" ht="15" hidden="false" customHeight="false" outlineLevel="0" collapsed="false">
      <c r="A11" s="12" t="s">
        <v>327</v>
      </c>
      <c r="B11" s="123" t="s">
        <v>328</v>
      </c>
      <c r="C11" s="14" t="s">
        <v>200</v>
      </c>
      <c r="D11" s="124" t="s">
        <v>326</v>
      </c>
      <c r="E11" s="124" t="s">
        <v>326</v>
      </c>
    </row>
    <row r="12" customFormat="false" ht="15" hidden="false" customHeight="false" outlineLevel="0" collapsed="false">
      <c r="A12" s="16" t="s">
        <v>329</v>
      </c>
      <c r="B12" s="17"/>
      <c r="C12" s="18"/>
      <c r="D12" s="88"/>
      <c r="E12" s="88"/>
    </row>
    <row r="13" customFormat="false" ht="15" hidden="false" customHeight="false" outlineLevel="0" collapsed="false">
      <c r="A13" s="20" t="s">
        <v>230</v>
      </c>
      <c r="B13" s="21" t="s">
        <v>231</v>
      </c>
      <c r="C13" s="22" t="s">
        <v>200</v>
      </c>
      <c r="D13" s="51" t="n">
        <v>0</v>
      </c>
      <c r="E13" s="51" t="n">
        <v>0</v>
      </c>
    </row>
    <row r="14" customFormat="false" ht="15" hidden="false" customHeight="false" outlineLevel="0" collapsed="false">
      <c r="A14" s="20" t="s">
        <v>232</v>
      </c>
      <c r="B14" s="21" t="s">
        <v>233</v>
      </c>
      <c r="C14" s="22" t="s">
        <v>200</v>
      </c>
      <c r="D14" s="51" t="n">
        <v>0</v>
      </c>
      <c r="E14" s="51" t="n">
        <v>0</v>
      </c>
    </row>
    <row r="15" customFormat="false" ht="15" hidden="false" customHeight="false" outlineLevel="0" collapsed="false">
      <c r="A15" s="20" t="s">
        <v>234</v>
      </c>
      <c r="B15" s="21" t="s">
        <v>235</v>
      </c>
      <c r="C15" s="22" t="s">
        <v>200</v>
      </c>
      <c r="D15" s="51" t="n">
        <v>0</v>
      </c>
      <c r="E15" s="51" t="n">
        <v>0</v>
      </c>
    </row>
    <row r="16" customFormat="false" ht="15" hidden="false" customHeight="false" outlineLevel="0" collapsed="false">
      <c r="A16" s="20" t="s">
        <v>236</v>
      </c>
      <c r="B16" s="21" t="s">
        <v>237</v>
      </c>
      <c r="C16" s="22" t="s">
        <v>200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20" t="s">
        <v>238</v>
      </c>
      <c r="B17" s="21" t="s">
        <v>239</v>
      </c>
      <c r="C17" s="22" t="s">
        <v>200</v>
      </c>
      <c r="D17" s="51" t="n">
        <v>0</v>
      </c>
      <c r="E17" s="51" t="n">
        <v>0</v>
      </c>
    </row>
    <row r="18" customFormat="false" ht="15" hidden="false" customHeight="false" outlineLevel="0" collapsed="false">
      <c r="A18" s="20" t="s">
        <v>240</v>
      </c>
      <c r="B18" s="21" t="s">
        <v>241</v>
      </c>
      <c r="C18" s="22" t="s">
        <v>200</v>
      </c>
      <c r="D18" s="51" t="n">
        <v>0</v>
      </c>
      <c r="E18" s="51" t="n">
        <v>0</v>
      </c>
    </row>
    <row r="19" customFormat="false" ht="15" hidden="false" customHeight="false" outlineLevel="0" collapsed="false">
      <c r="A19" s="16" t="s">
        <v>330</v>
      </c>
      <c r="B19" s="17"/>
      <c r="C19" s="18"/>
      <c r="D19" s="88"/>
      <c r="E19" s="88"/>
    </row>
    <row r="20" customFormat="false" ht="30" hidden="false" customHeight="false" outlineLevel="0" collapsed="false">
      <c r="A20" s="20" t="s">
        <v>331</v>
      </c>
      <c r="B20" s="93" t="s">
        <v>332</v>
      </c>
      <c r="C20" s="22" t="s">
        <v>200</v>
      </c>
      <c r="D20" s="51" t="n">
        <v>0</v>
      </c>
      <c r="E20" s="51" t="n">
        <v>0</v>
      </c>
    </row>
    <row r="21" customFormat="false" ht="30" hidden="false" customHeight="false" outlineLevel="0" collapsed="false">
      <c r="A21" s="20" t="s">
        <v>333</v>
      </c>
      <c r="B21" s="93" t="s">
        <v>334</v>
      </c>
      <c r="C21" s="22" t="s">
        <v>200</v>
      </c>
      <c r="D21" s="51" t="n">
        <v>0</v>
      </c>
      <c r="E21" s="51" t="n">
        <v>0</v>
      </c>
    </row>
    <row r="22" customFormat="false" ht="30" hidden="false" customHeight="false" outlineLevel="0" collapsed="false">
      <c r="A22" s="20" t="s">
        <v>335</v>
      </c>
      <c r="B22" s="93" t="s">
        <v>336</v>
      </c>
      <c r="C22" s="22" t="s">
        <v>200</v>
      </c>
      <c r="D22" s="51" t="n">
        <v>0</v>
      </c>
      <c r="E22" s="51" t="n">
        <v>0</v>
      </c>
    </row>
    <row r="23" customFormat="false" ht="15" hidden="false" customHeight="false" outlineLevel="0" collapsed="false">
      <c r="A23" s="16" t="s">
        <v>137</v>
      </c>
      <c r="B23" s="17"/>
      <c r="C23" s="18"/>
      <c r="D23" s="88"/>
      <c r="E23" s="88"/>
    </row>
    <row r="24" customFormat="false" ht="15" hidden="false" customHeight="false" outlineLevel="0" collapsed="false">
      <c r="A24" s="20" t="s">
        <v>337</v>
      </c>
      <c r="B24" s="21" t="s">
        <v>338</v>
      </c>
      <c r="C24" s="22" t="s">
        <v>200</v>
      </c>
      <c r="D24" s="51" t="n">
        <v>0</v>
      </c>
      <c r="E24" s="51" t="n">
        <v>0</v>
      </c>
    </row>
    <row r="25" customFormat="false" ht="15" hidden="false" customHeight="false" outlineLevel="0" collapsed="false">
      <c r="A25" s="16" t="s">
        <v>140</v>
      </c>
      <c r="B25" s="17"/>
      <c r="C25" s="18"/>
      <c r="D25" s="88"/>
      <c r="E25" s="88"/>
    </row>
    <row r="26" customFormat="false" ht="15" hidden="false" customHeight="false" outlineLevel="0" collapsed="false">
      <c r="A26" s="20" t="s">
        <v>339</v>
      </c>
      <c r="B26" s="13" t="s">
        <v>340</v>
      </c>
      <c r="C26" s="14" t="s">
        <v>200</v>
      </c>
      <c r="D26" s="51" t="n">
        <v>0</v>
      </c>
      <c r="E26" s="51" t="n">
        <v>0</v>
      </c>
    </row>
    <row r="27" customFormat="false" ht="15" hidden="false" customHeight="false" outlineLevel="0" collapsed="false">
      <c r="A27" s="20" t="s">
        <v>341</v>
      </c>
      <c r="B27" s="13" t="s">
        <v>342</v>
      </c>
      <c r="C27" s="14" t="s">
        <v>200</v>
      </c>
      <c r="D27" s="51" t="n">
        <v>0</v>
      </c>
      <c r="E27" s="51" t="n">
        <v>0</v>
      </c>
    </row>
    <row r="28" customFormat="false" ht="15" hidden="false" customHeight="false" outlineLevel="0" collapsed="false">
      <c r="A28" s="20" t="s">
        <v>343</v>
      </c>
      <c r="B28" s="13" t="s">
        <v>344</v>
      </c>
      <c r="C28" s="14" t="s">
        <v>200</v>
      </c>
      <c r="D28" s="51" t="n">
        <v>0</v>
      </c>
      <c r="E28" s="51" t="n">
        <v>0</v>
      </c>
    </row>
    <row r="29" customFormat="false" ht="15" hidden="false" customHeight="false" outlineLevel="0" collapsed="false">
      <c r="A29" s="20" t="s">
        <v>345</v>
      </c>
      <c r="B29" s="13" t="s">
        <v>346</v>
      </c>
      <c r="C29" s="14" t="s">
        <v>200</v>
      </c>
      <c r="D29" s="51" t="n">
        <v>0</v>
      </c>
      <c r="E29" s="51" t="n">
        <v>0</v>
      </c>
    </row>
    <row r="30" customFormat="false" ht="15" hidden="false" customHeight="false" outlineLevel="0" collapsed="false">
      <c r="A30" s="125" t="s">
        <v>347</v>
      </c>
      <c r="B30" s="126"/>
      <c r="C30" s="127"/>
      <c r="D30" s="128"/>
      <c r="E30" s="128"/>
    </row>
    <row r="31" customFormat="false" ht="15" hidden="false" customHeight="false" outlineLevel="0" collapsed="false">
      <c r="A31" s="20" t="s">
        <v>348</v>
      </c>
      <c r="B31" s="21" t="s">
        <v>349</v>
      </c>
      <c r="C31" s="22" t="s">
        <v>215</v>
      </c>
      <c r="D31" s="51" t="n">
        <v>645</v>
      </c>
      <c r="E31" s="51" t="n">
        <v>645</v>
      </c>
    </row>
    <row r="32" customFormat="false" ht="15.75" hidden="false" customHeight="false" outlineLevel="0" collapsed="false">
      <c r="A32" s="82" t="s">
        <v>350</v>
      </c>
      <c r="B32" s="118" t="s">
        <v>351</v>
      </c>
      <c r="C32" s="35" t="s">
        <v>215</v>
      </c>
      <c r="D32" s="105" t="n">
        <v>645</v>
      </c>
      <c r="E32" s="105" t="n">
        <v>645</v>
      </c>
    </row>
    <row r="33" customFormat="false" ht="15" hidden="false" customHeight="false" outlineLevel="0" collapsed="false">
      <c r="D33" s="23"/>
      <c r="E33" s="23"/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46.42"/>
    <col collapsed="false" customWidth="false" hidden="false" outlineLevel="0" max="3" min="3" style="42" width="8.71"/>
    <col collapsed="false" customWidth="true" hidden="false" outlineLevel="0" max="5" min="4" style="0" width="10.29"/>
  </cols>
  <sheetData>
    <row r="1" customFormat="false" ht="15" hidden="false" customHeight="false" outlineLevel="0" collapsed="false">
      <c r="A1" s="6" t="s">
        <v>78</v>
      </c>
      <c r="B1" s="37" t="s">
        <v>352</v>
      </c>
      <c r="C1" s="38"/>
      <c r="D1" s="38"/>
      <c r="E1" s="38"/>
    </row>
    <row r="2" customFormat="false" ht="15" hidden="false" customHeight="false" outlineLevel="0" collapsed="false">
      <c r="A2" s="8" t="s">
        <v>80</v>
      </c>
      <c r="B2" s="9" t="s">
        <v>81</v>
      </c>
      <c r="C2" s="10"/>
      <c r="D2" s="86" t="s">
        <v>82</v>
      </c>
      <c r="E2" s="86" t="s">
        <v>83</v>
      </c>
    </row>
    <row r="3" customFormat="false" ht="30" hidden="false" customHeight="false" outlineLevel="0" collapsed="false">
      <c r="A3" s="12" t="s">
        <v>353</v>
      </c>
      <c r="B3" s="87" t="s">
        <v>354</v>
      </c>
      <c r="C3" s="14"/>
      <c r="D3" s="74" t="n">
        <v>8315</v>
      </c>
      <c r="E3" s="74" t="n">
        <v>8315</v>
      </c>
    </row>
    <row r="4" customFormat="false" ht="30" hidden="false" customHeight="false" outlineLevel="0" collapsed="false">
      <c r="A4" s="12" t="s">
        <v>355</v>
      </c>
      <c r="B4" s="87" t="s">
        <v>356</v>
      </c>
      <c r="C4" s="14"/>
      <c r="D4" s="74" t="n">
        <v>8717</v>
      </c>
      <c r="E4" s="74" t="n">
        <v>8717</v>
      </c>
    </row>
    <row r="5" customFormat="false" ht="30" hidden="false" customHeight="false" outlineLevel="0" collapsed="false">
      <c r="A5" s="12" t="s">
        <v>353</v>
      </c>
      <c r="B5" s="87" t="s">
        <v>357</v>
      </c>
      <c r="C5" s="14"/>
      <c r="D5" s="74" t="n">
        <v>9693</v>
      </c>
      <c r="E5" s="74" t="n">
        <v>9693</v>
      </c>
    </row>
    <row r="6" customFormat="false" ht="30" hidden="false" customHeight="false" outlineLevel="0" collapsed="false">
      <c r="A6" s="12" t="s">
        <v>355</v>
      </c>
      <c r="B6" s="87" t="s">
        <v>358</v>
      </c>
      <c r="C6" s="14"/>
      <c r="D6" s="74" t="n">
        <v>10040</v>
      </c>
      <c r="E6" s="74" t="n">
        <v>10040</v>
      </c>
    </row>
    <row r="7" customFormat="false" ht="15" hidden="false" customHeight="false" outlineLevel="0" collapsed="false">
      <c r="A7" s="16" t="s">
        <v>318</v>
      </c>
      <c r="B7" s="17"/>
      <c r="C7" s="18"/>
      <c r="D7" s="88"/>
      <c r="E7" s="88"/>
    </row>
    <row r="8" customFormat="false" ht="15" hidden="false" customHeight="false" outlineLevel="0" collapsed="false">
      <c r="A8" s="12" t="s">
        <v>319</v>
      </c>
      <c r="B8" s="123" t="s">
        <v>359</v>
      </c>
      <c r="C8" s="22" t="s">
        <v>200</v>
      </c>
      <c r="D8" s="51" t="s">
        <v>321</v>
      </c>
      <c r="E8" s="51" t="s">
        <v>321</v>
      </c>
    </row>
    <row r="9" customFormat="false" ht="15" hidden="false" customHeight="false" outlineLevel="0" collapsed="false">
      <c r="A9" s="12" t="s">
        <v>360</v>
      </c>
      <c r="B9" s="123" t="s">
        <v>361</v>
      </c>
      <c r="C9" s="22" t="s">
        <v>200</v>
      </c>
      <c r="D9" s="51" t="s">
        <v>321</v>
      </c>
      <c r="E9" s="51" t="s">
        <v>321</v>
      </c>
    </row>
    <row r="10" customFormat="false" ht="15" hidden="false" customHeight="false" outlineLevel="0" collapsed="false">
      <c r="A10" s="12" t="s">
        <v>324</v>
      </c>
      <c r="B10" s="123" t="s">
        <v>362</v>
      </c>
      <c r="C10" s="22" t="s">
        <v>200</v>
      </c>
      <c r="D10" s="124" t="s">
        <v>326</v>
      </c>
      <c r="E10" s="124" t="s">
        <v>326</v>
      </c>
    </row>
    <row r="11" customFormat="false" ht="15" hidden="false" customHeight="false" outlineLevel="0" collapsed="false">
      <c r="A11" s="12" t="s">
        <v>363</v>
      </c>
      <c r="B11" s="123" t="s">
        <v>364</v>
      </c>
      <c r="C11" s="22" t="s">
        <v>200</v>
      </c>
      <c r="D11" s="124" t="s">
        <v>326</v>
      </c>
      <c r="E11" s="124" t="s">
        <v>326</v>
      </c>
    </row>
    <row r="12" customFormat="false" ht="15" hidden="false" customHeight="false" outlineLevel="0" collapsed="false">
      <c r="A12" s="16" t="s">
        <v>329</v>
      </c>
      <c r="B12" s="17"/>
      <c r="C12" s="18"/>
      <c r="D12" s="88"/>
      <c r="E12" s="88"/>
    </row>
    <row r="13" customFormat="false" ht="15" hidden="false" customHeight="false" outlineLevel="0" collapsed="false">
      <c r="A13" s="20" t="s">
        <v>230</v>
      </c>
      <c r="B13" s="21" t="s">
        <v>231</v>
      </c>
      <c r="C13" s="22" t="s">
        <v>200</v>
      </c>
      <c r="D13" s="51" t="n">
        <v>0</v>
      </c>
      <c r="E13" s="51" t="n">
        <v>0</v>
      </c>
    </row>
    <row r="14" customFormat="false" ht="15" hidden="false" customHeight="false" outlineLevel="0" collapsed="false">
      <c r="A14" s="20" t="s">
        <v>232</v>
      </c>
      <c r="B14" s="21" t="s">
        <v>233</v>
      </c>
      <c r="C14" s="22" t="s">
        <v>200</v>
      </c>
      <c r="D14" s="51" t="n">
        <v>0</v>
      </c>
      <c r="E14" s="51" t="n">
        <v>0</v>
      </c>
    </row>
    <row r="15" customFormat="false" ht="15" hidden="false" customHeight="false" outlineLevel="0" collapsed="false">
      <c r="A15" s="20" t="s">
        <v>234</v>
      </c>
      <c r="B15" s="21" t="s">
        <v>235</v>
      </c>
      <c r="C15" s="22" t="s">
        <v>200</v>
      </c>
      <c r="D15" s="51" t="n">
        <v>0</v>
      </c>
      <c r="E15" s="51" t="n">
        <v>0</v>
      </c>
    </row>
    <row r="16" customFormat="false" ht="15" hidden="false" customHeight="false" outlineLevel="0" collapsed="false">
      <c r="A16" s="20" t="s">
        <v>236</v>
      </c>
      <c r="B16" s="21" t="s">
        <v>237</v>
      </c>
      <c r="C16" s="22" t="s">
        <v>200</v>
      </c>
      <c r="D16" s="51" t="n">
        <v>0</v>
      </c>
      <c r="E16" s="51" t="n">
        <v>0</v>
      </c>
    </row>
    <row r="17" customFormat="false" ht="15" hidden="false" customHeight="false" outlineLevel="0" collapsed="false">
      <c r="A17" s="20" t="s">
        <v>238</v>
      </c>
      <c r="B17" s="21" t="s">
        <v>239</v>
      </c>
      <c r="C17" s="22" t="s">
        <v>200</v>
      </c>
      <c r="D17" s="51" t="n">
        <v>0</v>
      </c>
      <c r="E17" s="51" t="n">
        <v>0</v>
      </c>
    </row>
    <row r="18" customFormat="false" ht="15" hidden="false" customHeight="false" outlineLevel="0" collapsed="false">
      <c r="A18" s="20" t="s">
        <v>240</v>
      </c>
      <c r="B18" s="21" t="s">
        <v>241</v>
      </c>
      <c r="C18" s="22" t="s">
        <v>200</v>
      </c>
      <c r="D18" s="51" t="n">
        <v>0</v>
      </c>
      <c r="E18" s="51" t="n">
        <v>0</v>
      </c>
    </row>
    <row r="19" customFormat="false" ht="15" hidden="false" customHeight="false" outlineLevel="0" collapsed="false">
      <c r="A19" s="16" t="s">
        <v>330</v>
      </c>
      <c r="B19" s="17"/>
      <c r="C19" s="18"/>
      <c r="D19" s="88"/>
      <c r="E19" s="88"/>
    </row>
    <row r="20" customFormat="false" ht="30" hidden="false" customHeight="false" outlineLevel="0" collapsed="false">
      <c r="A20" s="20" t="s">
        <v>331</v>
      </c>
      <c r="B20" s="93" t="s">
        <v>332</v>
      </c>
      <c r="C20" s="22" t="s">
        <v>200</v>
      </c>
      <c r="D20" s="51" t="n">
        <v>0</v>
      </c>
      <c r="E20" s="51" t="n">
        <v>0</v>
      </c>
    </row>
    <row r="21" customFormat="false" ht="30" hidden="false" customHeight="false" outlineLevel="0" collapsed="false">
      <c r="A21" s="20" t="s">
        <v>333</v>
      </c>
      <c r="B21" s="93" t="s">
        <v>334</v>
      </c>
      <c r="C21" s="22" t="s">
        <v>200</v>
      </c>
      <c r="D21" s="51" t="n">
        <v>0</v>
      </c>
      <c r="E21" s="51" t="n">
        <v>0</v>
      </c>
    </row>
    <row r="22" customFormat="false" ht="30" hidden="false" customHeight="false" outlineLevel="0" collapsed="false">
      <c r="A22" s="20" t="s">
        <v>335</v>
      </c>
      <c r="B22" s="93" t="s">
        <v>336</v>
      </c>
      <c r="C22" s="22" t="s">
        <v>200</v>
      </c>
      <c r="D22" s="51" t="n">
        <v>0</v>
      </c>
      <c r="E22" s="51" t="n">
        <v>0</v>
      </c>
    </row>
    <row r="23" customFormat="false" ht="15" hidden="false" customHeight="false" outlineLevel="0" collapsed="false">
      <c r="A23" s="16" t="s">
        <v>137</v>
      </c>
      <c r="B23" s="17"/>
      <c r="C23" s="18"/>
      <c r="D23" s="88"/>
      <c r="E23" s="88"/>
    </row>
    <row r="24" customFormat="false" ht="15" hidden="false" customHeight="false" outlineLevel="0" collapsed="false">
      <c r="A24" s="20" t="s">
        <v>365</v>
      </c>
      <c r="B24" s="21" t="s">
        <v>338</v>
      </c>
      <c r="C24" s="22" t="s">
        <v>200</v>
      </c>
      <c r="D24" s="51" t="n">
        <v>0</v>
      </c>
      <c r="E24" s="51" t="n">
        <v>0</v>
      </c>
    </row>
    <row r="25" customFormat="false" ht="15" hidden="false" customHeight="false" outlineLevel="0" collapsed="false">
      <c r="A25" s="16" t="s">
        <v>140</v>
      </c>
      <c r="B25" s="17"/>
      <c r="C25" s="18"/>
      <c r="D25" s="88"/>
      <c r="E25" s="88"/>
    </row>
    <row r="26" customFormat="false" ht="15" hidden="false" customHeight="false" outlineLevel="0" collapsed="false">
      <c r="A26" s="20" t="s">
        <v>339</v>
      </c>
      <c r="B26" s="13" t="s">
        <v>340</v>
      </c>
      <c r="C26" s="22" t="s">
        <v>200</v>
      </c>
      <c r="D26" s="51" t="n">
        <v>0</v>
      </c>
      <c r="E26" s="51" t="n">
        <v>0</v>
      </c>
    </row>
    <row r="27" customFormat="false" ht="15" hidden="false" customHeight="false" outlineLevel="0" collapsed="false">
      <c r="A27" s="20" t="s">
        <v>341</v>
      </c>
      <c r="B27" s="13" t="s">
        <v>342</v>
      </c>
      <c r="C27" s="22" t="s">
        <v>200</v>
      </c>
      <c r="D27" s="51" t="n">
        <v>0</v>
      </c>
      <c r="E27" s="51" t="n">
        <v>0</v>
      </c>
    </row>
    <row r="28" customFormat="false" ht="15" hidden="false" customHeight="false" outlineLevel="0" collapsed="false">
      <c r="A28" s="20" t="s">
        <v>343</v>
      </c>
      <c r="B28" s="13" t="s">
        <v>344</v>
      </c>
      <c r="C28" s="22" t="s">
        <v>200</v>
      </c>
      <c r="D28" s="51" t="n">
        <v>0</v>
      </c>
      <c r="E28" s="51" t="n">
        <v>0</v>
      </c>
    </row>
    <row r="29" customFormat="false" ht="15" hidden="false" customHeight="false" outlineLevel="0" collapsed="false">
      <c r="A29" s="20" t="s">
        <v>345</v>
      </c>
      <c r="B29" s="13" t="s">
        <v>346</v>
      </c>
      <c r="C29" s="22" t="s">
        <v>200</v>
      </c>
      <c r="D29" s="51" t="n">
        <v>0</v>
      </c>
      <c r="E29" s="51" t="n">
        <v>0</v>
      </c>
    </row>
    <row r="30" customFormat="false" ht="15" hidden="false" customHeight="false" outlineLevel="0" collapsed="false">
      <c r="A30" s="125" t="s">
        <v>347</v>
      </c>
      <c r="B30" s="126"/>
      <c r="C30" s="127"/>
      <c r="D30" s="128"/>
      <c r="E30" s="128"/>
    </row>
    <row r="31" customFormat="false" ht="15" hidden="false" customHeight="false" outlineLevel="0" collapsed="false">
      <c r="A31" s="20" t="s">
        <v>348</v>
      </c>
      <c r="B31" s="21" t="s">
        <v>349</v>
      </c>
      <c r="C31" s="22" t="s">
        <v>215</v>
      </c>
      <c r="D31" s="51" t="n">
        <v>645</v>
      </c>
      <c r="E31" s="51" t="n">
        <v>645</v>
      </c>
    </row>
    <row r="32" customFormat="false" ht="15.75" hidden="false" customHeight="false" outlineLevel="0" collapsed="false">
      <c r="A32" s="82" t="s">
        <v>350</v>
      </c>
      <c r="B32" s="118" t="s">
        <v>351</v>
      </c>
      <c r="C32" s="35" t="s">
        <v>215</v>
      </c>
      <c r="D32" s="105" t="n">
        <v>645</v>
      </c>
      <c r="E32" s="105" t="n">
        <v>645</v>
      </c>
    </row>
  </sheetData>
  <hyperlinks>
    <hyperlink ref="A1" location="'TABLE OF CONTENTS'!A1" display="TABLE OF CONTENTS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8:18:12Z</dcterms:created>
  <dc:creator>Scott Diedrich</dc:creator>
  <dc:description/>
  <dc:language>en-US</dc:language>
  <cp:lastModifiedBy>Scott Diedrich</cp:lastModifiedBy>
  <cp:lastPrinted>2017-08-09T15:31:36Z</cp:lastPrinted>
  <dcterms:modified xsi:type="dcterms:W3CDTF">2018-05-02T20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